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Повторное голосование по выборам Губернатора Владимирской области</t>
  </si>
  <si>
    <t xml:space="preserve">По состоянию на 21.09.2018</t>
  </si>
  <si>
    <t xml:space="preserve">В руб.</t>
  </si>
  <si>
    <t xml:space="preserve">1</t>
  </si>
  <si>
    <t xml:space="preserve">1.</t>
  </si>
  <si>
    <t xml:space="preserve">01.08.2018</t>
  </si>
  <si>
    <t xml:space="preserve">29.08.2018</t>
  </si>
  <si>
    <t xml:space="preserve">20.09.2018</t>
  </si>
  <si>
    <t xml:space="preserve">04.09.2018</t>
  </si>
  <si>
    <t xml:space="preserve">18.07.2018</t>
  </si>
  <si>
    <t xml:space="preserve">18.09.2018</t>
  </si>
  <si>
    <t xml:space="preserve">14.08.2018</t>
  </si>
  <si>
    <t xml:space="preserve">10.08.2018</t>
  </si>
  <si>
    <t xml:space="preserve">19.09.2018</t>
  </si>
  <si>
    <t xml:space="preserve">27.08.2018</t>
  </si>
  <si>
    <t xml:space="preserve">24.07.2018</t>
  </si>
  <si>
    <t xml:space="preserve">09.08.2018</t>
  </si>
  <si>
    <t xml:space="preserve">06.07.2018</t>
  </si>
  <si>
    <t xml:space="preserve">09.07.2018</t>
  </si>
  <si>
    <t xml:space="preserve">27.07.2018</t>
  </si>
  <si>
    <t xml:space="preserve">08.08.2018</t>
  </si>
  <si>
    <t xml:space="preserve">03.09.2018</t>
  </si>
  <si>
    <t xml:space="preserve">16.08.2018</t>
  </si>
  <si>
    <t xml:space="preserve">25.07.2018</t>
  </si>
  <si>
    <t xml:space="preserve">14.09.2018</t>
  </si>
  <si>
    <t xml:space="preserve">30.07.2018</t>
  </si>
  <si>
    <t xml:space="preserve">21.06.2018</t>
  </si>
  <si>
    <t xml:space="preserve">20.08.2018</t>
  </si>
  <si>
    <t xml:space="preserve">31.08.2018</t>
  </si>
  <si>
    <t xml:space="preserve">2.</t>
  </si>
  <si>
    <t xml:space="preserve">10.07.2018</t>
  </si>
  <si>
    <t xml:space="preserve">13.09.2018</t>
  </si>
  <si>
    <t xml:space="preserve">24.08.2018</t>
  </si>
  <si>
    <t xml:space="preserve">28.08.2018</t>
  </si>
  <si>
    <t xml:space="preserve">12.07.2018</t>
  </si>
  <si>
    <t xml:space="preserve">21.08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8.41"/>
    <col collapsed="false" customWidth="true" hidden="false" outlineLevel="0" max="6" min="6" style="0" width="11.85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22.56"/>
    <col collapsed="false" customWidth="true" hidden="false" outlineLevel="0" max="12" min="12" style="0" width="10.71"/>
    <col collapsed="false" customWidth="true" hidden="false" outlineLevel="0" max="13" min="13" style="0" width="13.1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M3" s="3" t="s">
        <v>2</v>
      </c>
    </row>
    <row r="4" customFormat="false" ht="15" hidden="false" customHeight="false" outlineLevel="0" collapsed="false">
      <c r="M4" s="3" t="s">
        <v>3</v>
      </c>
    </row>
    <row r="5" s="5" customFormat="true" ht="15" hidden="false" customHeight="true" outlineLevel="0" collapsed="false">
      <c r="A5" s="4" t="str">
        <f aca="false">"№
п/п"</f>
        <v>№
п/п</v>
      </c>
      <c r="B5" s="4" t="str">
        <f aca="false">"Фамилия, имя, отчество кандидата"</f>
        <v>Фамилия, имя, отчество кандидата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s="5" customFormat="true" ht="33.75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руб."</f>
        <v>сумма, руб.</v>
      </c>
      <c r="M6" s="4" t="str">
        <f aca="false">"основание возврата"</f>
        <v>основание возврата</v>
      </c>
    </row>
    <row r="7" s="5" customFormat="true" ht="51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руб."</f>
        <v>сумма, руб.</v>
      </c>
      <c r="K7" s="4" t="str">
        <f aca="false">"назначение платежа"</f>
        <v>назначение платежа</v>
      </c>
      <c r="L7" s="4"/>
      <c r="M7" s="4"/>
    </row>
    <row r="8" s="5" customFormat="true" ht="38.25" hidden="false" customHeight="false" outlineLevel="0" collapsed="false">
      <c r="A8" s="4"/>
      <c r="B8" s="4"/>
      <c r="C8" s="4"/>
      <c r="D8" s="4" t="str">
        <f aca="false">"сумма, руб."</f>
        <v>сумма,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руб."</f>
        <v>сумма,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s="5" customFormat="tru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</row>
    <row r="10" customFormat="false" ht="25.5" hidden="false" customHeight="false" outlineLevel="0" collapsed="false">
      <c r="A10" s="4" t="s">
        <v>5</v>
      </c>
      <c r="B10" s="6" t="str">
        <f aca="false">"Орлова Светлана Юрьевна"</f>
        <v>Орлова Светлана Юрьевна</v>
      </c>
      <c r="C10" s="7"/>
      <c r="D10" s="7" t="n">
        <v>5000000</v>
      </c>
      <c r="E10" s="6" t="str">
        <f aca="false">"ЗАО ""АБИ ПРОДАКТ"""</f>
        <v>ЗАО "АБИ ПРОДАКТ"</v>
      </c>
      <c r="F10" s="7"/>
      <c r="G10" s="8"/>
      <c r="H10" s="7"/>
      <c r="I10" s="9" t="s">
        <v>6</v>
      </c>
      <c r="J10" s="7" t="n">
        <v>9586500</v>
      </c>
      <c r="K10" s="6" t="str">
        <f aca="false">"Изг. и распр. печатных и иных агит. материалов"</f>
        <v>Изг. и распр. печатных и иных агит. материалов</v>
      </c>
      <c r="L10" s="7"/>
      <c r="M10" s="6" t="str">
        <f aca="false">""</f>
        <v/>
      </c>
    </row>
    <row r="11" customFormat="false" ht="25.5" hidden="false" customHeight="false" outlineLevel="0" collapsed="false">
      <c r="A11" s="4"/>
      <c r="B11" s="6" t="str">
        <f aca="false">""</f>
        <v/>
      </c>
      <c r="C11" s="7"/>
      <c r="D11" s="7"/>
      <c r="E11" s="6" t="str">
        <f aca="false">""</f>
        <v/>
      </c>
      <c r="F11" s="7"/>
      <c r="G11" s="8"/>
      <c r="H11" s="7"/>
      <c r="I11" s="9" t="s">
        <v>7</v>
      </c>
      <c r="J11" s="7" t="n">
        <v>9086000</v>
      </c>
      <c r="K11" s="6" t="str">
        <f aca="false">"Изг. и распр. печатных и иных агит. материалов"</f>
        <v>Изг. и распр. печатных и иных агит. материалов</v>
      </c>
      <c r="L11" s="7"/>
      <c r="M11" s="6" t="str">
        <f aca="false">""</f>
        <v/>
      </c>
    </row>
    <row r="12" customFormat="false" ht="25.5" hidden="false" customHeight="false" outlineLevel="0" collapsed="false">
      <c r="A12" s="4"/>
      <c r="B12" s="6" t="str">
        <f aca="false">""</f>
        <v/>
      </c>
      <c r="C12" s="7"/>
      <c r="D12" s="7"/>
      <c r="E12" s="6" t="str">
        <f aca="false">""</f>
        <v/>
      </c>
      <c r="F12" s="7"/>
      <c r="G12" s="8"/>
      <c r="H12" s="7"/>
      <c r="I12" s="9" t="s">
        <v>8</v>
      </c>
      <c r="J12" s="7" t="n">
        <v>6000000</v>
      </c>
      <c r="K12" s="6" t="str">
        <f aca="false">"Оплата других работ/услуг"</f>
        <v>Оплата других работ/услуг</v>
      </c>
      <c r="L12" s="7"/>
      <c r="M12" s="6" t="str">
        <f aca="false">""</f>
        <v/>
      </c>
    </row>
    <row r="13" customFormat="false" ht="25.5" hidden="false" customHeight="false" outlineLevel="0" collapsed="false">
      <c r="A13" s="4"/>
      <c r="B13" s="6" t="str">
        <f aca="false">""</f>
        <v/>
      </c>
      <c r="C13" s="7"/>
      <c r="D13" s="7"/>
      <c r="E13" s="6" t="str">
        <f aca="false">""</f>
        <v/>
      </c>
      <c r="F13" s="7"/>
      <c r="G13" s="8"/>
      <c r="H13" s="7"/>
      <c r="I13" s="9" t="s">
        <v>9</v>
      </c>
      <c r="J13" s="7" t="n">
        <v>5748500</v>
      </c>
      <c r="K13" s="6" t="str">
        <f aca="false">"Оплата других работ/услуг"</f>
        <v>Оплата других работ/услуг</v>
      </c>
      <c r="L13" s="7"/>
      <c r="M13" s="6" t="str">
        <f aca="false">""</f>
        <v/>
      </c>
    </row>
    <row r="14" customFormat="false" ht="25.5" hidden="false" customHeight="false" outlineLevel="0" collapsed="false">
      <c r="A14" s="4"/>
      <c r="B14" s="6" t="str">
        <f aca="false">""</f>
        <v/>
      </c>
      <c r="C14" s="7"/>
      <c r="D14" s="7"/>
      <c r="E14" s="6" t="str">
        <f aca="false">""</f>
        <v/>
      </c>
      <c r="F14" s="7"/>
      <c r="G14" s="8"/>
      <c r="H14" s="7"/>
      <c r="I14" s="9" t="s">
        <v>10</v>
      </c>
      <c r="J14" s="7" t="n">
        <v>1554000</v>
      </c>
      <c r="K14" s="6" t="str">
        <f aca="false">"Изг. и распр. печатных и иных агит. материалов"</f>
        <v>Изг. и распр. печатных и иных агит. материалов</v>
      </c>
      <c r="L14" s="7"/>
      <c r="M14" s="6" t="str">
        <f aca="false">""</f>
        <v/>
      </c>
    </row>
    <row r="15" customFormat="false" ht="25.5" hidden="false" customHeight="false" outlineLevel="0" collapsed="false">
      <c r="A15" s="4"/>
      <c r="B15" s="6" t="str">
        <f aca="false">""</f>
        <v/>
      </c>
      <c r="C15" s="7"/>
      <c r="D15" s="7"/>
      <c r="E15" s="6" t="str">
        <f aca="false">""</f>
        <v/>
      </c>
      <c r="F15" s="7"/>
      <c r="G15" s="8"/>
      <c r="H15" s="7"/>
      <c r="I15" s="9" t="s">
        <v>11</v>
      </c>
      <c r="J15" s="7" t="n">
        <v>1309800</v>
      </c>
      <c r="K15" s="6" t="str">
        <f aca="false">"Агитация через орг. телерадиовещание"</f>
        <v>Агитация через орг. телерадиовещание</v>
      </c>
      <c r="L15" s="7"/>
      <c r="M15" s="6" t="str">
        <f aca="false">""</f>
        <v/>
      </c>
    </row>
    <row r="16" customFormat="false" ht="25.5" hidden="false" customHeight="false" outlineLevel="0" collapsed="false">
      <c r="A16" s="4"/>
      <c r="B16" s="6" t="str">
        <f aca="false">""</f>
        <v/>
      </c>
      <c r="C16" s="7"/>
      <c r="D16" s="7"/>
      <c r="E16" s="6" t="str">
        <f aca="false">""</f>
        <v/>
      </c>
      <c r="F16" s="7"/>
      <c r="G16" s="8"/>
      <c r="H16" s="7"/>
      <c r="I16" s="9" t="s">
        <v>12</v>
      </c>
      <c r="J16" s="7" t="n">
        <v>1265500</v>
      </c>
      <c r="K16" s="6" t="str">
        <f aca="false">"Изг. и распр. печатных и иных агит. материалов"</f>
        <v>Изг. и распр. печатных и иных агит. материалов</v>
      </c>
      <c r="L16" s="7"/>
      <c r="M16" s="6" t="str">
        <f aca="false">""</f>
        <v/>
      </c>
    </row>
    <row r="17" customFormat="false" ht="25.5" hidden="false" customHeight="false" outlineLevel="0" collapsed="false">
      <c r="A17" s="4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3</v>
      </c>
      <c r="J17" s="7" t="n">
        <v>1068056</v>
      </c>
      <c r="K17" s="6" t="str">
        <f aca="false">"Изг. и распр. печатных и иных агит. материалов"</f>
        <v>Изг. и распр. печатных и иных агит. материалов</v>
      </c>
      <c r="L17" s="7"/>
      <c r="M17" s="6" t="str">
        <f aca="false">""</f>
        <v/>
      </c>
    </row>
    <row r="18" customFormat="false" ht="25.5" hidden="false" customHeight="false" outlineLevel="0" collapsed="false">
      <c r="A18" s="4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14</v>
      </c>
      <c r="J18" s="7" t="n">
        <v>755436</v>
      </c>
      <c r="K18" s="6" t="str">
        <f aca="false">"Изг. и распр. печатных и иных агит. материалов"</f>
        <v>Изг. и распр. печатных и иных агит. материалов</v>
      </c>
      <c r="L18" s="7"/>
      <c r="M18" s="6" t="str">
        <f aca="false">""</f>
        <v/>
      </c>
    </row>
    <row r="19" customFormat="false" ht="25.5" hidden="false" customHeight="false" outlineLevel="0" collapsed="false">
      <c r="A19" s="4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5</v>
      </c>
      <c r="J19" s="7" t="n">
        <v>427000</v>
      </c>
      <c r="K19" s="6" t="str">
        <f aca="false">"Изг. и распр. печатных и иных агит. материалов"</f>
        <v>Изг. и распр. печатных и иных агит. материалов</v>
      </c>
      <c r="L19" s="7"/>
      <c r="M19" s="6" t="str">
        <f aca="false">""</f>
        <v/>
      </c>
    </row>
    <row r="20" customFormat="false" ht="25.5" hidden="false" customHeight="false" outlineLevel="0" collapsed="false">
      <c r="A20" s="4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14</v>
      </c>
      <c r="J20" s="7" t="n">
        <v>416540</v>
      </c>
      <c r="K20" s="6" t="str">
        <f aca="false">"Агитация через орг. телерадиовещание"</f>
        <v>Агитация через орг. телерадиовещание</v>
      </c>
      <c r="L20" s="7"/>
      <c r="M20" s="6" t="str">
        <f aca="false">""</f>
        <v/>
      </c>
    </row>
    <row r="21" customFormat="false" ht="25.5" hidden="false" customHeight="false" outlineLevel="0" collapsed="false">
      <c r="A21" s="4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6</v>
      </c>
      <c r="J21" s="7" t="n">
        <v>411054.91</v>
      </c>
      <c r="K21" s="6" t="str">
        <f aca="false">"Изг. и распр. печатных и иных агит. материалов"</f>
        <v>Изг. и распр. печатных и иных агит. материалов</v>
      </c>
      <c r="L21" s="7"/>
      <c r="M21" s="6" t="str">
        <f aca="false">""</f>
        <v/>
      </c>
    </row>
    <row r="22" customFormat="false" ht="25.5" hidden="false" customHeight="false" outlineLevel="0" collapsed="false">
      <c r="A22" s="4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2</v>
      </c>
      <c r="J22" s="7" t="n">
        <v>379500</v>
      </c>
      <c r="K22" s="6" t="str">
        <f aca="false">"Изг. и распр. печатных и иных агит. материалов"</f>
        <v>Изг. и распр. печатных и иных агит. материалов</v>
      </c>
      <c r="L22" s="7"/>
      <c r="M22" s="6" t="str">
        <f aca="false">""</f>
        <v/>
      </c>
    </row>
    <row r="23" customFormat="false" ht="25.5" hidden="false" customHeight="false" outlineLevel="0" collapsed="false">
      <c r="A23" s="4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17</v>
      </c>
      <c r="J23" s="7" t="n">
        <v>370000</v>
      </c>
      <c r="K23" s="6" t="str">
        <f aca="false">"Оплата услуг инф-го и консульт.хар-ра"</f>
        <v>Оплата услуг инф-го и консульт.хар-ра</v>
      </c>
      <c r="L23" s="7"/>
      <c r="M23" s="6" t="str">
        <f aca="false">""</f>
        <v/>
      </c>
    </row>
    <row r="24" customFormat="false" ht="25.5" hidden="false" customHeight="false" outlineLevel="0" collapsed="false">
      <c r="A24" s="4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8</v>
      </c>
      <c r="J24" s="7" t="n">
        <v>370000</v>
      </c>
      <c r="K24" s="6" t="str">
        <f aca="false">"Оплата услуг инф-го и консульт.хар-ра"</f>
        <v>Оплата услуг инф-го и консульт.хар-ра</v>
      </c>
      <c r="L24" s="7"/>
      <c r="M24" s="6" t="str">
        <f aca="false">""</f>
        <v/>
      </c>
    </row>
    <row r="25" customFormat="false" ht="25.5" hidden="false" customHeight="false" outlineLevel="0" collapsed="false">
      <c r="A25" s="4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9</v>
      </c>
      <c r="J25" s="7" t="n">
        <v>350000</v>
      </c>
      <c r="K25" s="6" t="str">
        <f aca="false">"Оплата услуг инф-го и консульт.хар-ра"</f>
        <v>Оплата услуг инф-го и консульт.хар-ра</v>
      </c>
      <c r="L25" s="7"/>
      <c r="M25" s="6" t="str">
        <f aca="false">""</f>
        <v/>
      </c>
    </row>
    <row r="26" customFormat="false" ht="25.5" hidden="false" customHeight="false" outlineLevel="0" collapsed="false">
      <c r="A26" s="4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7</v>
      </c>
      <c r="J26" s="7" t="n">
        <v>350000</v>
      </c>
      <c r="K26" s="6" t="str">
        <f aca="false">"Оплата услуг инф-го и консульт.хар-ра"</f>
        <v>Оплата услуг инф-го и консульт.хар-ра</v>
      </c>
      <c r="L26" s="7"/>
      <c r="M26" s="6" t="str">
        <f aca="false">""</f>
        <v/>
      </c>
    </row>
    <row r="27" customFormat="false" ht="25.5" hidden="false" customHeight="false" outlineLevel="0" collapsed="false">
      <c r="A27" s="4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20</v>
      </c>
      <c r="J27" s="7" t="n">
        <v>343016</v>
      </c>
      <c r="K27" s="6" t="str">
        <f aca="false">"Изг. и распр. печатных и иных агит. материалов"</f>
        <v>Изг. и распр. печатных и иных агит. материалов</v>
      </c>
      <c r="L27" s="7"/>
      <c r="M27" s="6" t="str">
        <f aca="false">""</f>
        <v/>
      </c>
    </row>
    <row r="28" customFormat="false" ht="25.5" hidden="false" customHeight="false" outlineLevel="0" collapsed="false">
      <c r="A28" s="4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21</v>
      </c>
      <c r="J28" s="7" t="n">
        <v>303000</v>
      </c>
      <c r="K28" s="6" t="str">
        <f aca="false">"Оплата услуг инф-го и консульт.хар-ра"</f>
        <v>Оплата услуг инф-го и консульт.хар-ра</v>
      </c>
      <c r="L28" s="7"/>
      <c r="M28" s="6" t="str">
        <f aca="false">""</f>
        <v/>
      </c>
    </row>
    <row r="29" customFormat="false" ht="25.5" hidden="false" customHeight="false" outlineLevel="0" collapsed="false">
      <c r="A29" s="4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8</v>
      </c>
      <c r="J29" s="7" t="n">
        <v>303000</v>
      </c>
      <c r="K29" s="6" t="str">
        <f aca="false">"Оплата услуг инф-го и консульт.хар-ра"</f>
        <v>Оплата услуг инф-го и консульт.хар-ра</v>
      </c>
      <c r="L29" s="7"/>
      <c r="M29" s="6" t="str">
        <f aca="false">""</f>
        <v/>
      </c>
    </row>
    <row r="30" customFormat="false" ht="25.5" hidden="false" customHeight="false" outlineLevel="0" collapsed="false">
      <c r="A30" s="4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11</v>
      </c>
      <c r="J30" s="7" t="n">
        <v>254880</v>
      </c>
      <c r="K30" s="6" t="str">
        <f aca="false">"Агитация через орг. телерадиовещание"</f>
        <v>Агитация через орг. телерадиовещание</v>
      </c>
      <c r="L30" s="7"/>
      <c r="M30" s="6" t="str">
        <f aca="false">""</f>
        <v/>
      </c>
    </row>
    <row r="31" customFormat="false" ht="25.5" hidden="false" customHeight="false" outlineLevel="0" collapsed="false">
      <c r="A31" s="4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11</v>
      </c>
      <c r="J31" s="7" t="n">
        <v>251340</v>
      </c>
      <c r="K31" s="6" t="str">
        <f aca="false">"Изг. и распр. печатных и иных агит. материалов"</f>
        <v>Изг. и распр. печатных и иных агит. материалов</v>
      </c>
      <c r="L31" s="7"/>
      <c r="M31" s="6" t="str">
        <f aca="false">""</f>
        <v/>
      </c>
    </row>
    <row r="32" customFormat="false" ht="25.5" hidden="false" customHeight="false" outlineLevel="0" collapsed="false">
      <c r="A32" s="4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6</v>
      </c>
      <c r="J32" s="7" t="n">
        <v>237000</v>
      </c>
      <c r="K32" s="6" t="str">
        <f aca="false">"Изг. и распр. печатных и иных агит. материалов"</f>
        <v>Изг. и распр. печатных и иных агит. материалов</v>
      </c>
      <c r="L32" s="7"/>
      <c r="M32" s="6" t="str">
        <f aca="false">""</f>
        <v/>
      </c>
    </row>
    <row r="33" customFormat="false" ht="25.5" hidden="false" customHeight="false" outlineLevel="0" collapsed="false">
      <c r="A33" s="4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15</v>
      </c>
      <c r="J33" s="7" t="n">
        <v>224000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25.5" hidden="false" customHeight="false" outlineLevel="0" collapsed="false">
      <c r="A34" s="4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15</v>
      </c>
      <c r="J34" s="7" t="n">
        <v>220000</v>
      </c>
      <c r="K34" s="6" t="str">
        <f aca="false">"Изг. и распр. печатных и иных агит. материалов"</f>
        <v>Изг. и распр. печатных и иных агит. материалов</v>
      </c>
      <c r="L34" s="7"/>
      <c r="M34" s="6" t="str">
        <f aca="false">""</f>
        <v/>
      </c>
    </row>
    <row r="35" customFormat="false" ht="25.5" hidden="false" customHeight="false" outlineLevel="0" collapsed="false">
      <c r="A35" s="4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14</v>
      </c>
      <c r="J35" s="7" t="n">
        <v>200400</v>
      </c>
      <c r="K35" s="6" t="str">
        <f aca="false">"Агитация через орг. телерадиовещание"</f>
        <v>Агитация через орг. телерадиовещание</v>
      </c>
      <c r="L35" s="7"/>
      <c r="M35" s="6" t="str">
        <f aca="false">""</f>
        <v/>
      </c>
    </row>
    <row r="36" customFormat="false" ht="25.5" hidden="false" customHeight="false" outlineLevel="0" collapsed="false">
      <c r="A36" s="4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14</v>
      </c>
      <c r="J36" s="7" t="n">
        <v>200000</v>
      </c>
      <c r="K36" s="6" t="str">
        <f aca="false">"Оплата других работ/услуг"</f>
        <v>Оплата других работ/услуг</v>
      </c>
      <c r="L36" s="7"/>
      <c r="M36" s="6" t="str">
        <f aca="false">""</f>
        <v/>
      </c>
    </row>
    <row r="37" customFormat="false" ht="25.5" hidden="false" customHeight="false" outlineLevel="0" collapsed="false">
      <c r="A37" s="4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5</v>
      </c>
      <c r="J37" s="7" t="n">
        <v>197000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25.5" hidden="false" customHeight="false" outlineLevel="0" collapsed="false">
      <c r="A38" s="4"/>
      <c r="B38" s="6" t="str">
        <f aca="false">""</f>
        <v/>
      </c>
      <c r="C38" s="7"/>
      <c r="D38" s="7"/>
      <c r="E38" s="6" t="str">
        <f aca="false">""</f>
        <v/>
      </c>
      <c r="F38" s="7"/>
      <c r="G38" s="8"/>
      <c r="H38" s="7"/>
      <c r="I38" s="9" t="s">
        <v>15</v>
      </c>
      <c r="J38" s="7" t="n">
        <v>195000</v>
      </c>
      <c r="K38" s="6" t="str">
        <f aca="false">"Изг. и распр. печатных и иных агит. материалов"</f>
        <v>Изг. и распр. печатных и иных агит. материалов</v>
      </c>
      <c r="L38" s="7"/>
      <c r="M38" s="6" t="str">
        <f aca="false">""</f>
        <v/>
      </c>
    </row>
    <row r="39" customFormat="false" ht="25.5" hidden="false" customHeight="false" outlineLevel="0" collapsed="false">
      <c r="A39" s="4"/>
      <c r="B39" s="6" t="str">
        <f aca="false">""</f>
        <v/>
      </c>
      <c r="C39" s="7"/>
      <c r="D39" s="7"/>
      <c r="E39" s="6" t="str">
        <f aca="false">""</f>
        <v/>
      </c>
      <c r="F39" s="7"/>
      <c r="G39" s="8"/>
      <c r="H39" s="7"/>
      <c r="I39" s="9" t="s">
        <v>15</v>
      </c>
      <c r="J39" s="7" t="n">
        <v>194000</v>
      </c>
      <c r="K39" s="6" t="str">
        <f aca="false">"Изг. и распр. печатных и иных агит. материалов"</f>
        <v>Изг. и распр. печатных и иных агит. материалов</v>
      </c>
      <c r="L39" s="7"/>
      <c r="M39" s="6" t="str">
        <f aca="false">""</f>
        <v/>
      </c>
    </row>
    <row r="40" customFormat="false" ht="25.5" hidden="false" customHeight="false" outlineLevel="0" collapsed="false">
      <c r="A40" s="4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15</v>
      </c>
      <c r="J40" s="7" t="n">
        <v>193000</v>
      </c>
      <c r="K40" s="6" t="str">
        <f aca="false">"Изг. и распр. печатных и иных агит. материалов"</f>
        <v>Изг. и распр. печатных и иных агит. материалов</v>
      </c>
      <c r="L40" s="7"/>
      <c r="M40" s="6" t="str">
        <f aca="false">""</f>
        <v/>
      </c>
    </row>
    <row r="41" customFormat="false" ht="25.5" hidden="false" customHeight="false" outlineLevel="0" collapsed="false">
      <c r="A41" s="4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20</v>
      </c>
      <c r="J41" s="7" t="n">
        <v>185000</v>
      </c>
      <c r="K41" s="6" t="str">
        <f aca="false">"Изг. и распр. печатных и иных агит. материалов"</f>
        <v>Изг. и распр. печатных и иных агит. материалов</v>
      </c>
      <c r="L41" s="7"/>
      <c r="M41" s="6" t="str">
        <f aca="false">""</f>
        <v/>
      </c>
    </row>
    <row r="42" customFormat="false" ht="25.5" hidden="false" customHeight="false" outlineLevel="0" collapsed="false">
      <c r="A42" s="4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22</v>
      </c>
      <c r="J42" s="7" t="n">
        <v>185000</v>
      </c>
      <c r="K42" s="6" t="str">
        <f aca="false">"Оплата услуг инф-го и консульт.хар-ра"</f>
        <v>Оплата услуг инф-го и консульт.хар-ра</v>
      </c>
      <c r="L42" s="7"/>
      <c r="M42" s="6" t="str">
        <f aca="false">""</f>
        <v/>
      </c>
    </row>
    <row r="43" customFormat="false" ht="25.5" hidden="false" customHeight="false" outlineLevel="0" collapsed="false">
      <c r="A43" s="4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20</v>
      </c>
      <c r="J43" s="7" t="n">
        <v>179089</v>
      </c>
      <c r="K43" s="6" t="str">
        <f aca="false">"Изг. и распр. печатных и иных агит. материалов"</f>
        <v>Изг. и распр. печатных и иных агит. материалов</v>
      </c>
      <c r="L43" s="7"/>
      <c r="M43" s="6" t="str">
        <f aca="false">""</f>
        <v/>
      </c>
    </row>
    <row r="44" customFormat="false" ht="25.5" hidden="false" customHeight="false" outlineLevel="0" collapsed="false">
      <c r="A44" s="4"/>
      <c r="B44" s="6" t="str">
        <f aca="false">""</f>
        <v/>
      </c>
      <c r="C44" s="7"/>
      <c r="D44" s="7"/>
      <c r="E44" s="6" t="str">
        <f aca="false">""</f>
        <v/>
      </c>
      <c r="F44" s="7"/>
      <c r="G44" s="8"/>
      <c r="H44" s="7"/>
      <c r="I44" s="9" t="s">
        <v>15</v>
      </c>
      <c r="J44" s="7" t="n">
        <v>179000</v>
      </c>
      <c r="K44" s="6" t="str">
        <f aca="false">"Изг. и распр. печатных и иных агит. материалов"</f>
        <v>Изг. и распр. печатных и иных агит. материалов</v>
      </c>
      <c r="L44" s="7"/>
      <c r="M44" s="6" t="str">
        <f aca="false">""</f>
        <v/>
      </c>
    </row>
    <row r="45" customFormat="false" ht="25.5" hidden="false" customHeight="false" outlineLevel="0" collapsed="false">
      <c r="A45" s="4"/>
      <c r="B45" s="6" t="str">
        <f aca="false">""</f>
        <v/>
      </c>
      <c r="C45" s="7"/>
      <c r="D45" s="7"/>
      <c r="E45" s="6" t="str">
        <f aca="false">""</f>
        <v/>
      </c>
      <c r="F45" s="7"/>
      <c r="G45" s="8"/>
      <c r="H45" s="7"/>
      <c r="I45" s="9" t="s">
        <v>20</v>
      </c>
      <c r="J45" s="7" t="n">
        <v>175000</v>
      </c>
      <c r="K45" s="6" t="str">
        <f aca="false">"Изг. и распр. печатных и иных агит. материалов"</f>
        <v>Изг. и распр. печатных и иных агит. материалов</v>
      </c>
      <c r="L45" s="7"/>
      <c r="M45" s="6" t="str">
        <f aca="false">""</f>
        <v/>
      </c>
    </row>
    <row r="46" customFormat="false" ht="25.5" hidden="false" customHeight="false" outlineLevel="0" collapsed="false">
      <c r="A46" s="4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20</v>
      </c>
      <c r="J46" s="7" t="n">
        <v>170000</v>
      </c>
      <c r="K46" s="6" t="str">
        <f aca="false">"Изг. и распр. печатных и иных агит. материалов"</f>
        <v>Изг. и распр. печатных и иных агит. материалов</v>
      </c>
      <c r="L46" s="7"/>
      <c r="M46" s="6" t="str">
        <f aca="false">""</f>
        <v/>
      </c>
    </row>
    <row r="47" customFormat="false" ht="25.5" hidden="false" customHeight="false" outlineLevel="0" collapsed="false">
      <c r="A47" s="4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15</v>
      </c>
      <c r="J47" s="7" t="n">
        <v>167000</v>
      </c>
      <c r="K47" s="6" t="str">
        <f aca="false">"Изг. и распр. печатных и иных агит. материалов"</f>
        <v>Изг. и распр. печатных и иных агит. материалов</v>
      </c>
      <c r="L47" s="7"/>
      <c r="M47" s="6" t="str">
        <f aca="false">""</f>
        <v/>
      </c>
    </row>
    <row r="48" customFormat="false" ht="25.5" hidden="false" customHeight="false" outlineLevel="0" collapsed="false">
      <c r="A48" s="4"/>
      <c r="B48" s="6" t="str">
        <f aca="false">""</f>
        <v/>
      </c>
      <c r="C48" s="7"/>
      <c r="D48" s="7"/>
      <c r="E48" s="6" t="str">
        <f aca="false">""</f>
        <v/>
      </c>
      <c r="F48" s="7"/>
      <c r="G48" s="8"/>
      <c r="H48" s="7"/>
      <c r="I48" s="9" t="s">
        <v>20</v>
      </c>
      <c r="J48" s="7" t="n">
        <v>160000</v>
      </c>
      <c r="K48" s="6" t="str">
        <f aca="false">"Изг. и распр. печатных и иных агит. материалов"</f>
        <v>Изг. и распр. печатных и иных агит. материалов</v>
      </c>
      <c r="L48" s="7"/>
      <c r="M48" s="6" t="str">
        <f aca="false">""</f>
        <v/>
      </c>
    </row>
    <row r="49" customFormat="false" ht="25.5" hidden="false" customHeight="false" outlineLevel="0" collapsed="false">
      <c r="A49" s="4"/>
      <c r="B49" s="6" t="str">
        <f aca="false">""</f>
        <v/>
      </c>
      <c r="C49" s="7"/>
      <c r="D49" s="7"/>
      <c r="E49" s="6" t="str">
        <f aca="false">""</f>
        <v/>
      </c>
      <c r="F49" s="7"/>
      <c r="G49" s="8"/>
      <c r="H49" s="7"/>
      <c r="I49" s="9" t="s">
        <v>15</v>
      </c>
      <c r="J49" s="7" t="n">
        <v>160000</v>
      </c>
      <c r="K49" s="6" t="str">
        <f aca="false">"Изг. и распр. печатных и иных агит. материалов"</f>
        <v>Изг. и распр. печатных и иных агит. материалов</v>
      </c>
      <c r="L49" s="7"/>
      <c r="M49" s="6" t="str">
        <f aca="false">""</f>
        <v/>
      </c>
    </row>
    <row r="50" customFormat="false" ht="25.5" hidden="false" customHeight="false" outlineLevel="0" collapsed="false">
      <c r="A50" s="4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14</v>
      </c>
      <c r="J50" s="7" t="n">
        <v>159027.39</v>
      </c>
      <c r="K50" s="6" t="str">
        <f aca="false">"Изг. и распр. печатных и иных агит. материалов"</f>
        <v>Изг. и распр. печатных и иных агит. материалов</v>
      </c>
      <c r="L50" s="7"/>
      <c r="M50" s="6" t="str">
        <f aca="false">""</f>
        <v/>
      </c>
    </row>
    <row r="51" customFormat="false" ht="25.5" hidden="false" customHeight="false" outlineLevel="0" collapsed="false">
      <c r="A51" s="4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15</v>
      </c>
      <c r="J51" s="7" t="n">
        <v>15800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25.5" hidden="false" customHeight="false" outlineLevel="0" collapsed="false">
      <c r="A52" s="4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15</v>
      </c>
      <c r="J52" s="7" t="n">
        <v>157000</v>
      </c>
      <c r="K52" s="6" t="str">
        <f aca="false">"Изг. и распр. печатных и иных агит. материалов"</f>
        <v>Изг. и распр. печатных и иных агит. материалов</v>
      </c>
      <c r="L52" s="7"/>
      <c r="M52" s="6" t="str">
        <f aca="false">""</f>
        <v/>
      </c>
    </row>
    <row r="53" customFormat="false" ht="25.5" hidden="false" customHeight="false" outlineLevel="0" collapsed="false">
      <c r="A53" s="4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15</v>
      </c>
      <c r="J53" s="7" t="n">
        <v>1520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25.5" hidden="false" customHeight="false" outlineLevel="0" collapsed="false">
      <c r="A54" s="4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22</v>
      </c>
      <c r="J54" s="7" t="n">
        <v>151500</v>
      </c>
      <c r="K54" s="6" t="str">
        <f aca="false">"Оплата услуг инф-го и консульт.хар-ра"</f>
        <v>Оплата услуг инф-го и консульт.хар-ра</v>
      </c>
      <c r="L54" s="7"/>
      <c r="M54" s="6" t="str">
        <f aca="false">""</f>
        <v/>
      </c>
    </row>
    <row r="55" customFormat="false" ht="25.5" hidden="false" customHeight="false" outlineLevel="0" collapsed="false">
      <c r="A55" s="4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23</v>
      </c>
      <c r="J55" s="7" t="n">
        <v>150000</v>
      </c>
      <c r="K55" s="6" t="str">
        <f aca="false">"Изг. и распр. печатных и иных агит. материалов"</f>
        <v>Изг. и распр. печатных и иных агит. материалов</v>
      </c>
      <c r="L55" s="7"/>
      <c r="M55" s="6" t="str">
        <f aca="false">""</f>
        <v/>
      </c>
    </row>
    <row r="56" customFormat="false" ht="25.5" hidden="false" customHeight="false" outlineLevel="0" collapsed="false">
      <c r="A56" s="4"/>
      <c r="B56" s="6" t="str">
        <f aca="false">""</f>
        <v/>
      </c>
      <c r="C56" s="7"/>
      <c r="D56" s="7"/>
      <c r="E56" s="6" t="str">
        <f aca="false">""</f>
        <v/>
      </c>
      <c r="F56" s="7"/>
      <c r="G56" s="8"/>
      <c r="H56" s="7"/>
      <c r="I56" s="9" t="s">
        <v>24</v>
      </c>
      <c r="J56" s="7" t="n">
        <v>150000</v>
      </c>
      <c r="K56" s="6" t="str">
        <f aca="false">"Оплата других работ/услуг"</f>
        <v>Оплата других работ/услуг</v>
      </c>
      <c r="L56" s="7"/>
      <c r="M56" s="6" t="str">
        <f aca="false">""</f>
        <v/>
      </c>
    </row>
    <row r="57" customFormat="false" ht="25.5" hidden="false" customHeight="false" outlineLevel="0" collapsed="false">
      <c r="A57" s="4"/>
      <c r="B57" s="6" t="str">
        <f aca="false">""</f>
        <v/>
      </c>
      <c r="C57" s="7"/>
      <c r="D57" s="7"/>
      <c r="E57" s="6" t="str">
        <f aca="false">""</f>
        <v/>
      </c>
      <c r="F57" s="7"/>
      <c r="G57" s="8"/>
      <c r="H57" s="7"/>
      <c r="I57" s="9" t="s">
        <v>7</v>
      </c>
      <c r="J57" s="7" t="n">
        <v>150000</v>
      </c>
      <c r="K57" s="6" t="str">
        <f aca="false">"Оплата других работ/услуг"</f>
        <v>Оплата других работ/услуг</v>
      </c>
      <c r="L57" s="7"/>
      <c r="M57" s="6" t="str">
        <f aca="false">""</f>
        <v/>
      </c>
    </row>
    <row r="58" customFormat="false" ht="25.5" hidden="false" customHeight="false" outlineLevel="0" collapsed="false">
      <c r="A58" s="4"/>
      <c r="B58" s="6" t="str">
        <f aca="false">""</f>
        <v/>
      </c>
      <c r="C58" s="7"/>
      <c r="D58" s="7"/>
      <c r="E58" s="6" t="str">
        <f aca="false">""</f>
        <v/>
      </c>
      <c r="F58" s="7"/>
      <c r="G58" s="8"/>
      <c r="H58" s="7"/>
      <c r="I58" s="9" t="s">
        <v>20</v>
      </c>
      <c r="J58" s="7" t="n">
        <v>150000</v>
      </c>
      <c r="K58" s="6" t="str">
        <f aca="false">"Изг. и распр. печатных и иных агит. материалов"</f>
        <v>Изг. и распр. печатных и иных агит. материалов</v>
      </c>
      <c r="L58" s="7"/>
      <c r="M58" s="6" t="str">
        <f aca="false">""</f>
        <v/>
      </c>
    </row>
    <row r="59" customFormat="false" ht="25.5" hidden="false" customHeight="false" outlineLevel="0" collapsed="false">
      <c r="A59" s="4"/>
      <c r="B59" s="6" t="str">
        <f aca="false">""</f>
        <v/>
      </c>
      <c r="C59" s="7"/>
      <c r="D59" s="7"/>
      <c r="E59" s="6" t="str">
        <f aca="false">""</f>
        <v/>
      </c>
      <c r="F59" s="7"/>
      <c r="G59" s="8"/>
      <c r="H59" s="7"/>
      <c r="I59" s="9" t="s">
        <v>15</v>
      </c>
      <c r="J59" s="7" t="n">
        <v>150000</v>
      </c>
      <c r="K59" s="6" t="str">
        <f aca="false">"Изг. и распр. печатных и иных агит. материалов"</f>
        <v>Изг. и распр. печатных и иных агит. материалов</v>
      </c>
      <c r="L59" s="7"/>
      <c r="M59" s="6" t="str">
        <f aca="false">""</f>
        <v/>
      </c>
    </row>
    <row r="60" customFormat="false" ht="25.5" hidden="false" customHeight="false" outlineLevel="0" collapsed="false">
      <c r="A60" s="4"/>
      <c r="B60" s="6" t="str">
        <f aca="false">""</f>
        <v/>
      </c>
      <c r="C60" s="7"/>
      <c r="D60" s="7"/>
      <c r="E60" s="6" t="str">
        <f aca="false">""</f>
        <v/>
      </c>
      <c r="F60" s="7"/>
      <c r="G60" s="8"/>
      <c r="H60" s="7"/>
      <c r="I60" s="9" t="s">
        <v>23</v>
      </c>
      <c r="J60" s="7" t="n">
        <v>150000</v>
      </c>
      <c r="K60" s="6" t="str">
        <f aca="false">"Оплата других работ/услуг"</f>
        <v>Оплата других работ/услуг</v>
      </c>
      <c r="L60" s="7"/>
      <c r="M60" s="6" t="str">
        <f aca="false">""</f>
        <v/>
      </c>
    </row>
    <row r="61" customFormat="false" ht="25.5" hidden="false" customHeight="false" outlineLevel="0" collapsed="false">
      <c r="A61" s="4"/>
      <c r="B61" s="6" t="str">
        <f aca="false">""</f>
        <v/>
      </c>
      <c r="C61" s="7"/>
      <c r="D61" s="7"/>
      <c r="E61" s="6" t="str">
        <f aca="false">""</f>
        <v/>
      </c>
      <c r="F61" s="7"/>
      <c r="G61" s="8"/>
      <c r="H61" s="7"/>
      <c r="I61" s="9" t="s">
        <v>20</v>
      </c>
      <c r="J61" s="7" t="n">
        <v>146025</v>
      </c>
      <c r="K61" s="6" t="str">
        <f aca="false">"Изг. и распр. печатных и иных агит. материалов"</f>
        <v>Изг. и распр. печатных и иных агит. материалов</v>
      </c>
      <c r="L61" s="7"/>
      <c r="M61" s="6" t="str">
        <f aca="false">""</f>
        <v/>
      </c>
    </row>
    <row r="62" customFormat="false" ht="25.5" hidden="false" customHeight="false" outlineLevel="0" collapsed="false">
      <c r="A62" s="4"/>
      <c r="B62" s="6" t="str">
        <f aca="false">""</f>
        <v/>
      </c>
      <c r="C62" s="7"/>
      <c r="D62" s="7"/>
      <c r="E62" s="6" t="str">
        <f aca="false">""</f>
        <v/>
      </c>
      <c r="F62" s="7"/>
      <c r="G62" s="8"/>
      <c r="H62" s="7"/>
      <c r="I62" s="9" t="s">
        <v>20</v>
      </c>
      <c r="J62" s="7" t="n">
        <v>145500</v>
      </c>
      <c r="K62" s="6" t="str">
        <f aca="false">"Изг. и распр. печатных и иных агит. материалов"</f>
        <v>Изг. и распр. печатных и иных агит. материалов</v>
      </c>
      <c r="L62" s="7"/>
      <c r="M62" s="6" t="str">
        <f aca="false">""</f>
        <v/>
      </c>
    </row>
    <row r="63" customFormat="false" ht="25.5" hidden="false" customHeight="false" outlineLevel="0" collapsed="false">
      <c r="A63" s="4"/>
      <c r="B63" s="6" t="str">
        <f aca="false">""</f>
        <v/>
      </c>
      <c r="C63" s="7"/>
      <c r="D63" s="7"/>
      <c r="E63" s="6" t="str">
        <f aca="false">""</f>
        <v/>
      </c>
      <c r="F63" s="7"/>
      <c r="G63" s="8"/>
      <c r="H63" s="7"/>
      <c r="I63" s="9" t="s">
        <v>10</v>
      </c>
      <c r="J63" s="7" t="n">
        <v>143550</v>
      </c>
      <c r="K63" s="6" t="str">
        <f aca="false">"Изг. и распр. печатных и иных агит. материалов"</f>
        <v>Изг. и распр. печатных и иных агит. материалов</v>
      </c>
      <c r="L63" s="7"/>
      <c r="M63" s="6" t="str">
        <f aca="false">""</f>
        <v/>
      </c>
    </row>
    <row r="64" customFormat="false" ht="25.5" hidden="false" customHeight="false" outlineLevel="0" collapsed="false">
      <c r="A64" s="4"/>
      <c r="B64" s="6" t="str">
        <f aca="false">""</f>
        <v/>
      </c>
      <c r="C64" s="7"/>
      <c r="D64" s="7"/>
      <c r="E64" s="6" t="str">
        <f aca="false">""</f>
        <v/>
      </c>
      <c r="F64" s="7"/>
      <c r="G64" s="8"/>
      <c r="H64" s="7"/>
      <c r="I64" s="9" t="s">
        <v>15</v>
      </c>
      <c r="J64" s="7" t="n">
        <v>143000</v>
      </c>
      <c r="K64" s="6" t="str">
        <f aca="false">"Изг. и распр. печатных и иных агит. материалов"</f>
        <v>Изг. и распр. печатных и иных агит. материалов</v>
      </c>
      <c r="L64" s="7"/>
      <c r="M64" s="6" t="str">
        <f aca="false">""</f>
        <v/>
      </c>
    </row>
    <row r="65" customFormat="false" ht="25.5" hidden="false" customHeight="false" outlineLevel="0" collapsed="false">
      <c r="A65" s="4"/>
      <c r="B65" s="6" t="str">
        <f aca="false">""</f>
        <v/>
      </c>
      <c r="C65" s="7"/>
      <c r="D65" s="7"/>
      <c r="E65" s="6" t="str">
        <f aca="false">""</f>
        <v/>
      </c>
      <c r="F65" s="7"/>
      <c r="G65" s="8"/>
      <c r="H65" s="7"/>
      <c r="I65" s="9" t="s">
        <v>20</v>
      </c>
      <c r="J65" s="7" t="n">
        <v>142500</v>
      </c>
      <c r="K65" s="6" t="str">
        <f aca="false">"Изг. и распр. печатных и иных агит. материалов"</f>
        <v>Изг. и распр. печатных и иных агит. материалов</v>
      </c>
      <c r="L65" s="7"/>
      <c r="M65" s="6" t="str">
        <f aca="false">""</f>
        <v/>
      </c>
    </row>
    <row r="66" customFormat="false" ht="25.5" hidden="false" customHeight="false" outlineLevel="0" collapsed="false">
      <c r="A66" s="4"/>
      <c r="B66" s="6" t="str">
        <f aca="false">""</f>
        <v/>
      </c>
      <c r="C66" s="7"/>
      <c r="D66" s="7"/>
      <c r="E66" s="6" t="str">
        <f aca="false">""</f>
        <v/>
      </c>
      <c r="F66" s="7"/>
      <c r="G66" s="8"/>
      <c r="H66" s="7"/>
      <c r="I66" s="9" t="s">
        <v>15</v>
      </c>
      <c r="J66" s="7" t="n">
        <v>142000</v>
      </c>
      <c r="K66" s="6" t="str">
        <f aca="false">"Изг. и распр. печатных и иных агит. материалов"</f>
        <v>Изг. и распр. печатных и иных агит. материалов</v>
      </c>
      <c r="L66" s="7"/>
      <c r="M66" s="6" t="str">
        <f aca="false">""</f>
        <v/>
      </c>
    </row>
    <row r="67" customFormat="false" ht="25.5" hidden="false" customHeight="false" outlineLevel="0" collapsed="false">
      <c r="A67" s="4"/>
      <c r="B67" s="6" t="str">
        <f aca="false">""</f>
        <v/>
      </c>
      <c r="C67" s="7"/>
      <c r="D67" s="7"/>
      <c r="E67" s="6" t="str">
        <f aca="false">""</f>
        <v/>
      </c>
      <c r="F67" s="7"/>
      <c r="G67" s="8"/>
      <c r="H67" s="7"/>
      <c r="I67" s="9" t="s">
        <v>20</v>
      </c>
      <c r="J67" s="7" t="n">
        <v>140413</v>
      </c>
      <c r="K67" s="6" t="str">
        <f aca="false">"Изг. и распр. печатных и иных агит. материалов"</f>
        <v>Изг. и распр. печатных и иных агит. материалов</v>
      </c>
      <c r="L67" s="7"/>
      <c r="M67" s="6" t="str">
        <f aca="false">""</f>
        <v/>
      </c>
    </row>
    <row r="68" customFormat="false" ht="25.5" hidden="false" customHeight="false" outlineLevel="0" collapsed="false">
      <c r="A68" s="4"/>
      <c r="B68" s="6" t="str">
        <f aca="false">""</f>
        <v/>
      </c>
      <c r="C68" s="7"/>
      <c r="D68" s="7"/>
      <c r="E68" s="6" t="str">
        <f aca="false">""</f>
        <v/>
      </c>
      <c r="F68" s="7"/>
      <c r="G68" s="8"/>
      <c r="H68" s="7"/>
      <c r="I68" s="9" t="s">
        <v>15</v>
      </c>
      <c r="J68" s="7" t="n">
        <v>140000</v>
      </c>
      <c r="K68" s="6" t="str">
        <f aca="false">"Изг. и распр. печатных и иных агит. материалов"</f>
        <v>Изг. и распр. печатных и иных агит. материалов</v>
      </c>
      <c r="L68" s="7"/>
      <c r="M68" s="6" t="str">
        <f aca="false">""</f>
        <v/>
      </c>
    </row>
    <row r="69" customFormat="false" ht="25.5" hidden="false" customHeight="false" outlineLevel="0" collapsed="false">
      <c r="A69" s="4"/>
      <c r="B69" s="6" t="str">
        <f aca="false">""</f>
        <v/>
      </c>
      <c r="C69" s="7"/>
      <c r="D69" s="7"/>
      <c r="E69" s="6" t="str">
        <f aca="false">""</f>
        <v/>
      </c>
      <c r="F69" s="7"/>
      <c r="G69" s="8"/>
      <c r="H69" s="7"/>
      <c r="I69" s="9" t="s">
        <v>25</v>
      </c>
      <c r="J69" s="7" t="n">
        <v>140000</v>
      </c>
      <c r="K69" s="6" t="str">
        <f aca="false">"Изг. и распр. печатных и иных агит. материалов"</f>
        <v>Изг. и распр. печатных и иных агит. материалов</v>
      </c>
      <c r="L69" s="7"/>
      <c r="M69" s="6" t="str">
        <f aca="false">""</f>
        <v/>
      </c>
    </row>
    <row r="70" customFormat="false" ht="25.5" hidden="false" customHeight="false" outlineLevel="0" collapsed="false">
      <c r="A70" s="4"/>
      <c r="B70" s="6" t="str">
        <f aca="false">""</f>
        <v/>
      </c>
      <c r="C70" s="7"/>
      <c r="D70" s="7"/>
      <c r="E70" s="6" t="str">
        <f aca="false">""</f>
        <v/>
      </c>
      <c r="F70" s="7"/>
      <c r="G70" s="8"/>
      <c r="H70" s="7"/>
      <c r="I70" s="9" t="s">
        <v>20</v>
      </c>
      <c r="J70" s="7" t="n">
        <v>137900</v>
      </c>
      <c r="K70" s="6" t="str">
        <f aca="false">"Изг. и распр. печатных и иных агит. материалов"</f>
        <v>Изг. и распр. печатных и иных агит. материалов</v>
      </c>
      <c r="L70" s="7"/>
      <c r="M70" s="6" t="str">
        <f aca="false">""</f>
        <v/>
      </c>
    </row>
    <row r="71" customFormat="false" ht="25.5" hidden="false" customHeight="false" outlineLevel="0" collapsed="false">
      <c r="A71" s="4"/>
      <c r="B71" s="6" t="str">
        <f aca="false">""</f>
        <v/>
      </c>
      <c r="C71" s="7"/>
      <c r="D71" s="7"/>
      <c r="E71" s="6" t="str">
        <f aca="false">""</f>
        <v/>
      </c>
      <c r="F71" s="7"/>
      <c r="G71" s="8"/>
      <c r="H71" s="7"/>
      <c r="I71" s="9" t="s">
        <v>15</v>
      </c>
      <c r="J71" s="7" t="n">
        <v>137000</v>
      </c>
      <c r="K71" s="6" t="str">
        <f aca="false">"Изг. и распр. печатных и иных агит. материалов"</f>
        <v>Изг. и распр. печатных и иных агит. материалов</v>
      </c>
      <c r="L71" s="7"/>
      <c r="M71" s="6" t="str">
        <f aca="false">""</f>
        <v/>
      </c>
    </row>
    <row r="72" customFormat="false" ht="25.5" hidden="false" customHeight="false" outlineLevel="0" collapsed="false">
      <c r="A72" s="4"/>
      <c r="B72" s="6" t="str">
        <f aca="false">""</f>
        <v/>
      </c>
      <c r="C72" s="7"/>
      <c r="D72" s="7"/>
      <c r="E72" s="6" t="str">
        <f aca="false">""</f>
        <v/>
      </c>
      <c r="F72" s="7"/>
      <c r="G72" s="8"/>
      <c r="H72" s="7"/>
      <c r="I72" s="9" t="s">
        <v>20</v>
      </c>
      <c r="J72" s="7" t="n">
        <v>125379</v>
      </c>
      <c r="K72" s="6" t="str">
        <f aca="false">"Изг. и распр. печатных и иных агит. материалов"</f>
        <v>Изг. и распр. печатных и иных агит. материалов</v>
      </c>
      <c r="L72" s="7"/>
      <c r="M72" s="6" t="str">
        <f aca="false">""</f>
        <v/>
      </c>
    </row>
    <row r="73" customFormat="false" ht="25.5" hidden="false" customHeight="false" outlineLevel="0" collapsed="false">
      <c r="A73" s="4"/>
      <c r="B73" s="6" t="str">
        <f aca="false">""</f>
        <v/>
      </c>
      <c r="C73" s="7"/>
      <c r="D73" s="7"/>
      <c r="E73" s="6" t="str">
        <f aca="false">""</f>
        <v/>
      </c>
      <c r="F73" s="7"/>
      <c r="G73" s="8"/>
      <c r="H73" s="7"/>
      <c r="I73" s="9" t="s">
        <v>20</v>
      </c>
      <c r="J73" s="7" t="n">
        <v>123858</v>
      </c>
      <c r="K73" s="6" t="str">
        <f aca="false">"Изг. и распр. печатных и иных агит. материалов"</f>
        <v>Изг. и распр. печатных и иных агит. материалов</v>
      </c>
      <c r="L73" s="7"/>
      <c r="M73" s="6" t="str">
        <f aca="false">""</f>
        <v/>
      </c>
    </row>
    <row r="74" customFormat="false" ht="25.5" hidden="false" customHeight="false" outlineLevel="0" collapsed="false">
      <c r="A74" s="4"/>
      <c r="B74" s="6" t="str">
        <f aca="false">""</f>
        <v/>
      </c>
      <c r="C74" s="7"/>
      <c r="D74" s="7"/>
      <c r="E74" s="6" t="str">
        <f aca="false">""</f>
        <v/>
      </c>
      <c r="F74" s="7"/>
      <c r="G74" s="8"/>
      <c r="H74" s="7"/>
      <c r="I74" s="9" t="s">
        <v>20</v>
      </c>
      <c r="J74" s="7" t="n">
        <v>120000</v>
      </c>
      <c r="K74" s="6" t="str">
        <f aca="false">"Изг. и распр. печатных и иных агит. материалов"</f>
        <v>Изг. и распр. печатных и иных агит. материалов</v>
      </c>
      <c r="L74" s="7"/>
      <c r="M74" s="6" t="str">
        <f aca="false">""</f>
        <v/>
      </c>
    </row>
    <row r="75" customFormat="false" ht="25.5" hidden="false" customHeight="false" outlineLevel="0" collapsed="false">
      <c r="A75" s="4"/>
      <c r="B75" s="6" t="str">
        <f aca="false">""</f>
        <v/>
      </c>
      <c r="C75" s="7"/>
      <c r="D75" s="7"/>
      <c r="E75" s="6" t="str">
        <f aca="false">""</f>
        <v/>
      </c>
      <c r="F75" s="7"/>
      <c r="G75" s="8"/>
      <c r="H75" s="7"/>
      <c r="I75" s="9" t="s">
        <v>26</v>
      </c>
      <c r="J75" s="7" t="n">
        <v>119250</v>
      </c>
      <c r="K75" s="6" t="str">
        <f aca="false">"Изг. и распр. печатных и иных агит. материалов"</f>
        <v>Изг. и распр. печатных и иных агит. материалов</v>
      </c>
      <c r="L75" s="7"/>
      <c r="M75" s="6" t="str">
        <f aca="false">""</f>
        <v/>
      </c>
    </row>
    <row r="76" customFormat="false" ht="25.5" hidden="false" customHeight="false" outlineLevel="0" collapsed="false">
      <c r="A76" s="4"/>
      <c r="B76" s="6" t="str">
        <f aca="false">""</f>
        <v/>
      </c>
      <c r="C76" s="7"/>
      <c r="D76" s="7"/>
      <c r="E76" s="6" t="str">
        <f aca="false">""</f>
        <v/>
      </c>
      <c r="F76" s="7"/>
      <c r="G76" s="8"/>
      <c r="H76" s="7"/>
      <c r="I76" s="9" t="s">
        <v>20</v>
      </c>
      <c r="J76" s="7" t="n">
        <v>110021</v>
      </c>
      <c r="K76" s="6" t="str">
        <f aca="false">"Изг. и распр. печатных и иных агит. материалов"</f>
        <v>Изг. и распр. печатных и иных агит. материалов</v>
      </c>
      <c r="L76" s="7"/>
      <c r="M76" s="6" t="str">
        <f aca="false">""</f>
        <v/>
      </c>
    </row>
    <row r="77" customFormat="false" ht="25.5" hidden="false" customHeight="false" outlineLevel="0" collapsed="false">
      <c r="A77" s="4"/>
      <c r="B77" s="6" t="str">
        <f aca="false">""</f>
        <v/>
      </c>
      <c r="C77" s="7"/>
      <c r="D77" s="7"/>
      <c r="E77" s="6" t="str">
        <f aca="false">""</f>
        <v/>
      </c>
      <c r="F77" s="7"/>
      <c r="G77" s="8"/>
      <c r="H77" s="7"/>
      <c r="I77" s="9" t="s">
        <v>20</v>
      </c>
      <c r="J77" s="7" t="n">
        <v>106299</v>
      </c>
      <c r="K77" s="6" t="str">
        <f aca="false">"Изг. и распр. печатных и иных агит. материалов"</f>
        <v>Изг. и распр. печатных и иных агит. материалов</v>
      </c>
      <c r="L77" s="7"/>
      <c r="M77" s="6" t="str">
        <f aca="false">""</f>
        <v/>
      </c>
    </row>
    <row r="78" customFormat="false" ht="25.5" hidden="false" customHeight="false" outlineLevel="0" collapsed="false">
      <c r="A78" s="4"/>
      <c r="B78" s="6" t="str">
        <f aca="false">""</f>
        <v/>
      </c>
      <c r="C78" s="7"/>
      <c r="D78" s="7"/>
      <c r="E78" s="6" t="str">
        <f aca="false">""</f>
        <v/>
      </c>
      <c r="F78" s="7"/>
      <c r="G78" s="8"/>
      <c r="H78" s="7"/>
      <c r="I78" s="9" t="s">
        <v>16</v>
      </c>
      <c r="J78" s="7" t="n">
        <v>99662</v>
      </c>
      <c r="K78" s="6" t="str">
        <f aca="false">"Изг. и распр. печатных и иных агит. материалов"</f>
        <v>Изг. и распр. печатных и иных агит. материалов</v>
      </c>
      <c r="L78" s="7"/>
      <c r="M78" s="6" t="str">
        <f aca="false">""</f>
        <v/>
      </c>
    </row>
    <row r="79" customFormat="false" ht="25.5" hidden="false" customHeight="false" outlineLevel="0" collapsed="false">
      <c r="A79" s="4"/>
      <c r="B79" s="6" t="str">
        <f aca="false">""</f>
        <v/>
      </c>
      <c r="C79" s="7"/>
      <c r="D79" s="7"/>
      <c r="E79" s="6" t="str">
        <f aca="false">""</f>
        <v/>
      </c>
      <c r="F79" s="7"/>
      <c r="G79" s="8"/>
      <c r="H79" s="7"/>
      <c r="I79" s="9" t="s">
        <v>26</v>
      </c>
      <c r="J79" s="7" t="n">
        <v>99000</v>
      </c>
      <c r="K79" s="6" t="str">
        <f aca="false">"Изг. и распр. печатных и иных агит. материалов"</f>
        <v>Изг. и распр. печатных и иных агит. материалов</v>
      </c>
      <c r="L79" s="7"/>
      <c r="M79" s="6" t="str">
        <f aca="false">""</f>
        <v/>
      </c>
    </row>
    <row r="80" customFormat="false" ht="25.5" hidden="false" customHeight="false" outlineLevel="0" collapsed="false">
      <c r="A80" s="4"/>
      <c r="B80" s="6" t="str">
        <f aca="false">""</f>
        <v/>
      </c>
      <c r="C80" s="7"/>
      <c r="D80" s="7"/>
      <c r="E80" s="6" t="str">
        <f aca="false">""</f>
        <v/>
      </c>
      <c r="F80" s="7"/>
      <c r="G80" s="8"/>
      <c r="H80" s="7"/>
      <c r="I80" s="9" t="s">
        <v>27</v>
      </c>
      <c r="J80" s="7" t="n">
        <v>67000</v>
      </c>
      <c r="K80" s="6" t="str">
        <f aca="false">"Финансовое обеспечение сбора подписей"</f>
        <v>Финансовое обеспечение сбора подписей</v>
      </c>
      <c r="L80" s="7"/>
      <c r="M80" s="6" t="str">
        <f aca="false">""</f>
        <v/>
      </c>
    </row>
    <row r="81" customFormat="false" ht="25.5" hidden="false" customHeight="false" outlineLevel="0" collapsed="false">
      <c r="A81" s="4"/>
      <c r="B81" s="6" t="str">
        <f aca="false">""</f>
        <v/>
      </c>
      <c r="C81" s="7"/>
      <c r="D81" s="7"/>
      <c r="E81" s="6" t="str">
        <f aca="false">""</f>
        <v/>
      </c>
      <c r="F81" s="7"/>
      <c r="G81" s="8"/>
      <c r="H81" s="7"/>
      <c r="I81" s="9" t="s">
        <v>26</v>
      </c>
      <c r="J81" s="7" t="n">
        <v>82400</v>
      </c>
      <c r="K81" s="6" t="str">
        <f aca="false">"Изг. и распр. печатных и иных агит. материалов"</f>
        <v>Изг. и распр. печатных и иных агит. материалов</v>
      </c>
      <c r="L81" s="7"/>
      <c r="M81" s="6" t="str">
        <f aca="false">""</f>
        <v/>
      </c>
    </row>
    <row r="82" customFormat="false" ht="25.5" hidden="false" customHeight="false" outlineLevel="0" collapsed="false">
      <c r="A82" s="4"/>
      <c r="B82" s="6" t="str">
        <f aca="false">""</f>
        <v/>
      </c>
      <c r="C82" s="7"/>
      <c r="D82" s="7"/>
      <c r="E82" s="6" t="str">
        <f aca="false">""</f>
        <v/>
      </c>
      <c r="F82" s="7"/>
      <c r="G82" s="8"/>
      <c r="H82" s="7"/>
      <c r="I82" s="9" t="s">
        <v>26</v>
      </c>
      <c r="J82" s="7" t="n">
        <v>57252</v>
      </c>
      <c r="K82" s="6" t="str">
        <f aca="false">"Изг. и распр. печатных и иных агит. материалов"</f>
        <v>Изг. и распр. печатных и иных агит. материалов</v>
      </c>
      <c r="L82" s="7"/>
      <c r="M82" s="6" t="str">
        <f aca="false">""</f>
        <v/>
      </c>
    </row>
    <row r="83" customFormat="false" ht="25.5" hidden="false" customHeight="false" outlineLevel="0" collapsed="false">
      <c r="A83" s="4"/>
      <c r="B83" s="6" t="str">
        <f aca="false">""</f>
        <v/>
      </c>
      <c r="C83" s="7"/>
      <c r="D83" s="7"/>
      <c r="E83" s="6" t="str">
        <f aca="false">""</f>
        <v/>
      </c>
      <c r="F83" s="7"/>
      <c r="G83" s="8"/>
      <c r="H83" s="7"/>
      <c r="I83" s="9" t="s">
        <v>28</v>
      </c>
      <c r="J83" s="7" t="n">
        <v>57200</v>
      </c>
      <c r="K83" s="6" t="str">
        <f aca="false">"Агитация через редакции период.печат.изд"</f>
        <v>Агитация через редакции период.печат.изд</v>
      </c>
      <c r="L83" s="7"/>
      <c r="M83" s="6" t="str">
        <f aca="false">""</f>
        <v/>
      </c>
    </row>
    <row r="84" customFormat="false" ht="25.5" hidden="false" customHeight="false" outlineLevel="0" collapsed="false">
      <c r="A84" s="4"/>
      <c r="B84" s="6" t="str">
        <f aca="false">""</f>
        <v/>
      </c>
      <c r="C84" s="7"/>
      <c r="D84" s="7"/>
      <c r="E84" s="6" t="str">
        <f aca="false">""</f>
        <v/>
      </c>
      <c r="F84" s="7"/>
      <c r="G84" s="8"/>
      <c r="H84" s="7"/>
      <c r="I84" s="9" t="s">
        <v>14</v>
      </c>
      <c r="J84" s="7" t="n">
        <v>56640</v>
      </c>
      <c r="K84" s="6" t="str">
        <f aca="false">"Агитация через орг. телерадиовещание"</f>
        <v>Агитация через орг. телерадиовещание</v>
      </c>
      <c r="L84" s="7"/>
      <c r="M84" s="6" t="str">
        <f aca="false">""</f>
        <v/>
      </c>
    </row>
    <row r="85" customFormat="false" ht="25.5" hidden="false" customHeight="false" outlineLevel="0" collapsed="false">
      <c r="A85" s="4"/>
      <c r="B85" s="6" t="str">
        <f aca="false">""</f>
        <v/>
      </c>
      <c r="C85" s="7"/>
      <c r="D85" s="7"/>
      <c r="E85" s="6" t="str">
        <f aca="false">""</f>
        <v/>
      </c>
      <c r="F85" s="7"/>
      <c r="G85" s="8"/>
      <c r="H85" s="7"/>
      <c r="I85" s="9" t="s">
        <v>29</v>
      </c>
      <c r="J85" s="7" t="n">
        <v>53377</v>
      </c>
      <c r="K85" s="6" t="str">
        <f aca="false">"Изг. и распр. печатных и иных агит. материалов"</f>
        <v>Изг. и распр. печатных и иных агит. материалов</v>
      </c>
      <c r="L85" s="7"/>
      <c r="M85" s="6" t="str">
        <f aca="false">""</f>
        <v/>
      </c>
    </row>
    <row r="86" customFormat="false" ht="15" hidden="false" customHeight="false" outlineLevel="0" collapsed="false">
      <c r="A86" s="10"/>
      <c r="B86" s="11" t="str">
        <f aca="false">"Итого по кандидату"</f>
        <v>Итого по кандидату</v>
      </c>
      <c r="C86" s="12" t="n">
        <v>57600000</v>
      </c>
      <c r="D86" s="12" t="n">
        <v>5000000</v>
      </c>
      <c r="E86" s="11" t="str">
        <f aca="false">""</f>
        <v/>
      </c>
      <c r="F86" s="12" t="n">
        <v>0</v>
      </c>
      <c r="G86" s="13"/>
      <c r="H86" s="12" t="n">
        <v>50216203.39</v>
      </c>
      <c r="I86" s="14"/>
      <c r="J86" s="12" t="n">
        <v>48836365.3</v>
      </c>
      <c r="K86" s="11" t="str">
        <f aca="false">""</f>
        <v/>
      </c>
      <c r="L86" s="12" t="n">
        <v>0</v>
      </c>
      <c r="M86" s="11" t="str">
        <f aca="false">""</f>
        <v/>
      </c>
    </row>
    <row r="87" customFormat="false" ht="25.5" hidden="false" customHeight="false" outlineLevel="0" collapsed="false">
      <c r="A87" s="4" t="s">
        <v>30</v>
      </c>
      <c r="B87" s="6" t="str">
        <f aca="false">"Сипягин Владимир Владимирович"</f>
        <v>Сипягин Владимир Владимирович</v>
      </c>
      <c r="C87" s="7"/>
      <c r="D87" s="7"/>
      <c r="E87" s="6" t="str">
        <f aca="false">""</f>
        <v/>
      </c>
      <c r="F87" s="7"/>
      <c r="G87" s="8"/>
      <c r="H87" s="7"/>
      <c r="I87" s="9" t="s">
        <v>31</v>
      </c>
      <c r="J87" s="7" t="n">
        <v>1860000</v>
      </c>
      <c r="K87" s="6" t="str">
        <f aca="false">"Изг. и распр. печатных и иных агит. материалов"</f>
        <v>Изг. и распр. печатных и иных агит. материалов</v>
      </c>
      <c r="L87" s="7"/>
      <c r="M87" s="6" t="str">
        <f aca="false">""</f>
        <v/>
      </c>
    </row>
    <row r="88" customFormat="false" ht="25.5" hidden="false" customHeight="false" outlineLevel="0" collapsed="false">
      <c r="A88" s="4"/>
      <c r="B88" s="6" t="str">
        <f aca="false">""</f>
        <v/>
      </c>
      <c r="C88" s="7"/>
      <c r="D88" s="7"/>
      <c r="E88" s="6" t="str">
        <f aca="false">""</f>
        <v/>
      </c>
      <c r="F88" s="7"/>
      <c r="G88" s="8"/>
      <c r="H88" s="7"/>
      <c r="I88" s="9" t="s">
        <v>31</v>
      </c>
      <c r="J88" s="7" t="n">
        <v>317340</v>
      </c>
      <c r="K88" s="6" t="str">
        <f aca="false">"Изг. и распр. печатных и иных агит. материалов"</f>
        <v>Изг. и распр. печатных и иных агит. материалов</v>
      </c>
      <c r="L88" s="7"/>
      <c r="M88" s="6" t="str">
        <f aca="false">""</f>
        <v/>
      </c>
    </row>
    <row r="89" customFormat="false" ht="25.5" hidden="false" customHeight="false" outlineLevel="0" collapsed="false">
      <c r="A89" s="4"/>
      <c r="B89" s="6" t="str">
        <f aca="false">""</f>
        <v/>
      </c>
      <c r="C89" s="7"/>
      <c r="D89" s="7"/>
      <c r="E89" s="6" t="str">
        <f aca="false">""</f>
        <v/>
      </c>
      <c r="F89" s="7"/>
      <c r="G89" s="8"/>
      <c r="H89" s="7"/>
      <c r="I89" s="9" t="s">
        <v>32</v>
      </c>
      <c r="J89" s="7" t="n">
        <v>306000</v>
      </c>
      <c r="K89" s="6" t="str">
        <f aca="false">"Изг. и распр. печатных и иных агит. материалов"</f>
        <v>Изг. и распр. печатных и иных агит. материалов</v>
      </c>
      <c r="L89" s="7"/>
      <c r="M89" s="6" t="str">
        <f aca="false">""</f>
        <v/>
      </c>
    </row>
    <row r="90" customFormat="false" ht="25.5" hidden="false" customHeight="false" outlineLevel="0" collapsed="false">
      <c r="A90" s="4"/>
      <c r="B90" s="6" t="str">
        <f aca="false">""</f>
        <v/>
      </c>
      <c r="C90" s="7"/>
      <c r="D90" s="7"/>
      <c r="E90" s="6" t="str">
        <f aca="false">""</f>
        <v/>
      </c>
      <c r="F90" s="7"/>
      <c r="G90" s="8"/>
      <c r="H90" s="7"/>
      <c r="I90" s="9" t="s">
        <v>33</v>
      </c>
      <c r="J90" s="7" t="n">
        <v>299200</v>
      </c>
      <c r="K90" s="6" t="str">
        <f aca="false">"Изг. и распр. печатных и иных агит. материалов"</f>
        <v>Изг. и распр. печатных и иных агит. материалов</v>
      </c>
      <c r="L90" s="7"/>
      <c r="M90" s="6" t="str">
        <f aca="false">""</f>
        <v/>
      </c>
    </row>
    <row r="91" customFormat="false" ht="25.5" hidden="false" customHeight="false" outlineLevel="0" collapsed="false">
      <c r="A91" s="4"/>
      <c r="B91" s="6" t="str">
        <f aca="false">""</f>
        <v/>
      </c>
      <c r="C91" s="7"/>
      <c r="D91" s="7"/>
      <c r="E91" s="6" t="str">
        <f aca="false">""</f>
        <v/>
      </c>
      <c r="F91" s="7"/>
      <c r="G91" s="8"/>
      <c r="H91" s="7"/>
      <c r="I91" s="9" t="s">
        <v>34</v>
      </c>
      <c r="J91" s="7" t="n">
        <v>252000</v>
      </c>
      <c r="K91" s="6" t="str">
        <f aca="false">"Изг. и распр. печатных и иных агит. материалов"</f>
        <v>Изг. и распр. печатных и иных агит. материалов</v>
      </c>
      <c r="L91" s="7"/>
      <c r="M91" s="6" t="str">
        <f aca="false">""</f>
        <v/>
      </c>
    </row>
    <row r="92" customFormat="false" ht="25.5" hidden="false" customHeight="false" outlineLevel="0" collapsed="false">
      <c r="A92" s="4"/>
      <c r="B92" s="6" t="str">
        <f aca="false">""</f>
        <v/>
      </c>
      <c r="C92" s="7"/>
      <c r="D92" s="7"/>
      <c r="E92" s="6" t="str">
        <f aca="false">""</f>
        <v/>
      </c>
      <c r="F92" s="7"/>
      <c r="G92" s="8"/>
      <c r="H92" s="7"/>
      <c r="I92" s="9" t="s">
        <v>32</v>
      </c>
      <c r="J92" s="7" t="n">
        <v>204000</v>
      </c>
      <c r="K92" s="6" t="str">
        <f aca="false">"Изг. и распр. печатных и иных агит. материалов"</f>
        <v>Изг. и распр. печатных и иных агит. материалов</v>
      </c>
      <c r="L92" s="7"/>
      <c r="M92" s="6" t="str">
        <f aca="false">""</f>
        <v/>
      </c>
    </row>
    <row r="93" customFormat="false" ht="25.5" hidden="false" customHeight="false" outlineLevel="0" collapsed="false">
      <c r="A93" s="4"/>
      <c r="B93" s="6" t="str">
        <f aca="false">""</f>
        <v/>
      </c>
      <c r="C93" s="7"/>
      <c r="D93" s="7"/>
      <c r="E93" s="6" t="str">
        <f aca="false">""</f>
        <v/>
      </c>
      <c r="F93" s="7"/>
      <c r="G93" s="8"/>
      <c r="H93" s="7"/>
      <c r="I93" s="9" t="s">
        <v>35</v>
      </c>
      <c r="J93" s="7" t="n">
        <v>204000</v>
      </c>
      <c r="K93" s="6" t="str">
        <f aca="false">"Изг. и распр. печатных и иных агит. материалов"</f>
        <v>Изг. и распр. печатных и иных агит. материалов</v>
      </c>
      <c r="L93" s="7"/>
      <c r="M93" s="6" t="str">
        <f aca="false">""</f>
        <v/>
      </c>
    </row>
    <row r="94" customFormat="false" ht="25.5" hidden="false" customHeight="false" outlineLevel="0" collapsed="false">
      <c r="A94" s="4"/>
      <c r="B94" s="6" t="str">
        <f aca="false">""</f>
        <v/>
      </c>
      <c r="C94" s="7"/>
      <c r="D94" s="7"/>
      <c r="E94" s="6" t="str">
        <f aca="false">""</f>
        <v/>
      </c>
      <c r="F94" s="7"/>
      <c r="G94" s="8"/>
      <c r="H94" s="7"/>
      <c r="I94" s="9" t="s">
        <v>36</v>
      </c>
      <c r="J94" s="7" t="n">
        <v>105300</v>
      </c>
      <c r="K94" s="6" t="str">
        <f aca="false">"Агитация через орг. телерадиовещание"</f>
        <v>Агитация через орг. телерадиовещание</v>
      </c>
      <c r="L94" s="7"/>
      <c r="M94" s="6" t="str">
        <f aca="false">""</f>
        <v/>
      </c>
    </row>
    <row r="95" customFormat="false" ht="25.5" hidden="false" customHeight="false" outlineLevel="0" collapsed="false">
      <c r="A95" s="4"/>
      <c r="B95" s="6" t="str">
        <f aca="false">""</f>
        <v/>
      </c>
      <c r="C95" s="7"/>
      <c r="D95" s="7"/>
      <c r="E95" s="6" t="str">
        <f aca="false">""</f>
        <v/>
      </c>
      <c r="F95" s="7"/>
      <c r="G95" s="8"/>
      <c r="H95" s="7"/>
      <c r="I95" s="9" t="s">
        <v>35</v>
      </c>
      <c r="J95" s="7" t="n">
        <v>91000</v>
      </c>
      <c r="K95" s="6" t="str">
        <f aca="false">"Изг. и распр. печатных и иных агит. материалов"</f>
        <v>Изг. и распр. печатных и иных агит. материалов</v>
      </c>
      <c r="L95" s="7"/>
      <c r="M95" s="6" t="str">
        <f aca="false">""</f>
        <v/>
      </c>
    </row>
    <row r="96" customFormat="false" ht="25.5" hidden="false" customHeight="false" outlineLevel="0" collapsed="false">
      <c r="A96" s="4"/>
      <c r="B96" s="6" t="str">
        <f aca="false">""</f>
        <v/>
      </c>
      <c r="C96" s="7"/>
      <c r="D96" s="7"/>
      <c r="E96" s="6" t="str">
        <f aca="false">""</f>
        <v/>
      </c>
      <c r="F96" s="7"/>
      <c r="G96" s="8"/>
      <c r="H96" s="7"/>
      <c r="I96" s="9" t="s">
        <v>35</v>
      </c>
      <c r="J96" s="7" t="n">
        <v>91000</v>
      </c>
      <c r="K96" s="6" t="str">
        <f aca="false">"Изг. и распр. печатных и иных агит. материалов"</f>
        <v>Изг. и распр. печатных и иных агит. материалов</v>
      </c>
      <c r="L96" s="7"/>
      <c r="M96" s="6" t="str">
        <f aca="false">""</f>
        <v/>
      </c>
    </row>
    <row r="97" customFormat="false" ht="25.5" hidden="false" customHeight="false" outlineLevel="0" collapsed="false">
      <c r="A97" s="4"/>
      <c r="B97" s="6" t="str">
        <f aca="false">""</f>
        <v/>
      </c>
      <c r="C97" s="7"/>
      <c r="D97" s="7"/>
      <c r="E97" s="6" t="str">
        <f aca="false">""</f>
        <v/>
      </c>
      <c r="F97" s="7"/>
      <c r="G97" s="8"/>
      <c r="H97" s="7"/>
      <c r="I97" s="9" t="s">
        <v>32</v>
      </c>
      <c r="J97" s="7" t="n">
        <v>91000</v>
      </c>
      <c r="K97" s="6" t="str">
        <f aca="false">"Изг. и распр. печатных и иных агит. материалов"</f>
        <v>Изг. и распр. печатных и иных агит. материалов</v>
      </c>
      <c r="L97" s="7"/>
      <c r="M97" s="6" t="str">
        <f aca="false">""</f>
        <v/>
      </c>
    </row>
    <row r="98" customFormat="false" ht="25.5" hidden="false" customHeight="false" outlineLevel="0" collapsed="false">
      <c r="A98" s="4"/>
      <c r="B98" s="6" t="str">
        <f aca="false">""</f>
        <v/>
      </c>
      <c r="C98" s="7"/>
      <c r="D98" s="7"/>
      <c r="E98" s="6" t="str">
        <f aca="false">""</f>
        <v/>
      </c>
      <c r="F98" s="7"/>
      <c r="G98" s="8"/>
      <c r="H98" s="7"/>
      <c r="I98" s="9" t="s">
        <v>32</v>
      </c>
      <c r="J98" s="7" t="n">
        <v>91000</v>
      </c>
      <c r="K98" s="6" t="str">
        <f aca="false">"Изг. и распр. печатных и иных агит. материалов"</f>
        <v>Изг. и распр. печатных и иных агит. материалов</v>
      </c>
      <c r="L98" s="7"/>
      <c r="M98" s="6" t="str">
        <f aca="false">""</f>
        <v/>
      </c>
    </row>
    <row r="99" customFormat="false" ht="25.5" hidden="false" customHeight="false" outlineLevel="0" collapsed="false">
      <c r="A99" s="4"/>
      <c r="B99" s="6" t="str">
        <f aca="false">""</f>
        <v/>
      </c>
      <c r="C99" s="7"/>
      <c r="D99" s="7"/>
      <c r="E99" s="6" t="str">
        <f aca="false">""</f>
        <v/>
      </c>
      <c r="F99" s="7"/>
      <c r="G99" s="8"/>
      <c r="H99" s="7"/>
      <c r="I99" s="9" t="s">
        <v>35</v>
      </c>
      <c r="J99" s="7" t="n">
        <v>90000</v>
      </c>
      <c r="K99" s="6" t="str">
        <f aca="false">"Изг. и распр. печатных и иных агит. материалов"</f>
        <v>Изг. и распр. печатных и иных агит. материалов</v>
      </c>
      <c r="L99" s="7"/>
      <c r="M99" s="6" t="str">
        <f aca="false">""</f>
        <v/>
      </c>
    </row>
    <row r="100" customFormat="false" ht="25.5" hidden="false" customHeight="false" outlineLevel="0" collapsed="false">
      <c r="A100" s="4"/>
      <c r="B100" s="6" t="str">
        <f aca="false">""</f>
        <v/>
      </c>
      <c r="C100" s="7"/>
      <c r="D100" s="7"/>
      <c r="E100" s="6" t="str">
        <f aca="false">""</f>
        <v/>
      </c>
      <c r="F100" s="7"/>
      <c r="G100" s="8"/>
      <c r="H100" s="7"/>
      <c r="I100" s="9" t="s">
        <v>35</v>
      </c>
      <c r="J100" s="7" t="n">
        <v>90000</v>
      </c>
      <c r="K100" s="6" t="str">
        <f aca="false">"Изг. и распр. печатных и иных агит. материалов"</f>
        <v>Изг. и распр. печатных и иных агит. материалов</v>
      </c>
      <c r="L100" s="7"/>
      <c r="M100" s="6" t="str">
        <f aca="false">""</f>
        <v/>
      </c>
    </row>
    <row r="101" customFormat="false" ht="25.5" hidden="false" customHeight="false" outlineLevel="0" collapsed="false">
      <c r="A101" s="4"/>
      <c r="B101" s="6" t="str">
        <f aca="false">""</f>
        <v/>
      </c>
      <c r="C101" s="7"/>
      <c r="D101" s="7"/>
      <c r="E101" s="6" t="str">
        <f aca="false">""</f>
        <v/>
      </c>
      <c r="F101" s="7"/>
      <c r="G101" s="8"/>
      <c r="H101" s="7"/>
      <c r="I101" s="9" t="s">
        <v>32</v>
      </c>
      <c r="J101" s="7" t="n">
        <v>76000</v>
      </c>
      <c r="K101" s="6" t="str">
        <f aca="false">"Изг. и распр. печатных и иных агит. материалов"</f>
        <v>Изг. и распр. печатных и иных агит. материалов</v>
      </c>
      <c r="L101" s="7"/>
      <c r="M101" s="6" t="str">
        <f aca="false">""</f>
        <v/>
      </c>
    </row>
    <row r="102" customFormat="false" ht="25.5" hidden="false" customHeight="false" outlineLevel="0" collapsed="false">
      <c r="A102" s="4"/>
      <c r="B102" s="6" t="str">
        <f aca="false">""</f>
        <v/>
      </c>
      <c r="C102" s="7"/>
      <c r="D102" s="7"/>
      <c r="E102" s="6" t="str">
        <f aca="false">""</f>
        <v/>
      </c>
      <c r="F102" s="7"/>
      <c r="G102" s="8"/>
      <c r="H102" s="7"/>
      <c r="I102" s="9" t="s">
        <v>32</v>
      </c>
      <c r="J102" s="7" t="n">
        <v>76000</v>
      </c>
      <c r="K102" s="6" t="str">
        <f aca="false">"Изг. и распр. печатных и иных агит. материалов"</f>
        <v>Изг. и распр. печатных и иных агит. материалов</v>
      </c>
      <c r="L102" s="7"/>
      <c r="M102" s="6" t="str">
        <f aca="false">""</f>
        <v/>
      </c>
    </row>
    <row r="103" customFormat="false" ht="15" hidden="false" customHeight="false" outlineLevel="0" collapsed="false">
      <c r="A103" s="10"/>
      <c r="B103" s="11" t="str">
        <f aca="false">"Итого по кандидату"</f>
        <v>Итого по кандидату</v>
      </c>
      <c r="C103" s="12" t="n">
        <v>4713340</v>
      </c>
      <c r="D103" s="12" t="n">
        <v>0</v>
      </c>
      <c r="E103" s="11" t="str">
        <f aca="false">""</f>
        <v/>
      </c>
      <c r="F103" s="12" t="n">
        <v>0</v>
      </c>
      <c r="G103" s="13"/>
      <c r="H103" s="12" t="n">
        <v>4515636</v>
      </c>
      <c r="I103" s="14"/>
      <c r="J103" s="12" t="n">
        <v>4243840</v>
      </c>
      <c r="K103" s="11" t="str">
        <f aca="false">""</f>
        <v/>
      </c>
      <c r="L103" s="12" t="n">
        <v>0</v>
      </c>
      <c r="M103" s="11" t="str">
        <f aca="false">""</f>
        <v/>
      </c>
    </row>
    <row r="104" customFormat="false" ht="15" hidden="false" customHeight="false" outlineLevel="0" collapsed="false">
      <c r="A104" s="10"/>
      <c r="B104" s="11" t="str">
        <f aca="false">"Итого"</f>
        <v>Итого</v>
      </c>
      <c r="C104" s="12" t="n">
        <v>62313340</v>
      </c>
      <c r="D104" s="12" t="n">
        <v>5000000</v>
      </c>
      <c r="E104" s="11" t="str">
        <f aca="false">""</f>
        <v/>
      </c>
      <c r="F104" s="12" t="n">
        <v>0</v>
      </c>
      <c r="G104" s="13" t="n">
        <v>0</v>
      </c>
      <c r="H104" s="12" t="n">
        <v>54731839.39</v>
      </c>
      <c r="I104" s="14"/>
      <c r="J104" s="12" t="n">
        <v>53080205.3</v>
      </c>
      <c r="K104" s="11" t="str">
        <f aca="false">""</f>
        <v/>
      </c>
      <c r="L104" s="12" t="n">
        <v>0</v>
      </c>
      <c r="M104" s="11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7:09:00Z</dcterms:created>
  <dc:creator>kfpp33</dc:creator>
  <dc:description/>
  <dc:language>en-US</dc:language>
  <cp:lastModifiedBy>kfpp33</cp:lastModifiedBy>
  <cp:lastPrinted>2018-09-21T07:17:58Z</cp:lastPrinted>
  <dcterms:modified xsi:type="dcterms:W3CDTF">2018-09-21T07:18:10Z</dcterms:modified>
  <cp:revision>0</cp:revision>
  <dc:subject/>
  <dc:title/>
</cp:coreProperties>
</file>