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M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2"/>
        <color rgb="FF000000"/>
        <rFont val="Times New Roman"/>
        <family val="1"/>
        <charset val="204"/>
      </rPr>
      <t xml:space="preserve">СВЕДЕНИЯ
о поступлении средств в избирательные фонды кандидатов и расходовании этих средств
</t>
    </r>
    <r>
      <rPr>
        <i val="true"/>
        <sz val="12"/>
        <color rgb="FF000000"/>
        <rFont val="Times New Roman"/>
        <family val="1"/>
        <charset val="204"/>
      </rPr>
      <t xml:space="preserve">(на основании данных, предоставленных филиалами ПАО Сбербанк)</t>
    </r>
  </si>
  <si>
    <t xml:space="preserve">Выборы  депутатов Законодательного Собрания Владимирской области седьмого созыва</t>
  </si>
  <si>
    <t xml:space="preserve">Одномандатный избирательный округ № 17</t>
  </si>
  <si>
    <t xml:space="preserve">По состоянию на 30.08.2018</t>
  </si>
  <si>
    <t xml:space="preserve">В руб.</t>
  </si>
  <si>
    <t xml:space="preserve">сумма, руб.</t>
  </si>
  <si>
    <t xml:space="preserve">1</t>
  </si>
  <si>
    <t xml:space="preserve">Павлов Дмитрий Владимирович</t>
  </si>
  <si>
    <t xml:space="preserve">Оплата других работ/услуг</t>
  </si>
  <si>
    <t xml:space="preserve">Изг. и распр.печатных и иных агит. Материалов</t>
  </si>
  <si>
    <t xml:space="preserve">Итого по кандидату</t>
  </si>
  <si>
    <t xml:space="preserve">Лютков Иван Игоревич</t>
  </si>
  <si>
    <t xml:space="preserve">Казаков Сергей Валентинович</t>
  </si>
  <si>
    <t xml:space="preserve">Агитация через редакции период. печат.иИзд.</t>
  </si>
  <si>
    <t xml:space="preserve">Бирюков Сергей Евгеньевич</t>
  </si>
  <si>
    <t xml:space="preserve">Председатель 
Окружной избирательной комиссии одномандатного избирательного округа № 17</t>
  </si>
  <si>
    <t xml:space="preserve">Н.Ю. Сав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0.00"/>
    <numFmt numFmtId="170" formatCode="dd/mm/yyyy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name val="Times New Roman"/>
      <family val="1"/>
      <charset val="1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M6" activeCellId="0" sqref="M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99"/>
    <col collapsed="false" customWidth="true" hidden="false" outlineLevel="0" max="4" min="3" style="1" width="15.7"/>
    <col collapsed="false" customWidth="true" hidden="false" outlineLevel="0" max="5" min="5" style="1" width="20.61"/>
    <col collapsed="false" customWidth="true" hidden="false" outlineLevel="0" max="10" min="6" style="1" width="15.7"/>
    <col collapsed="false" customWidth="true" hidden="false" outlineLevel="0" max="11" min="11" style="1" width="42.5"/>
    <col collapsed="false" customWidth="true" hidden="false" outlineLevel="0" max="12" min="12" style="1" width="15.7"/>
    <col collapsed="false" customWidth="true" hidden="false" outlineLevel="0" max="13" min="13" style="1" width="20.93"/>
    <col collapsed="false" customWidth="false" hidden="false" outlineLevel="0" max="257" min="14" style="1" width="9.41"/>
  </cols>
  <sheetData>
    <row r="1" customFormat="false" ht="15" hidden="false" customHeight="true" outlineLevel="0" collapsed="false">
      <c r="M1" s="2"/>
    </row>
    <row r="2" customFormat="false" ht="4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M5" s="5" t="s">
        <v>3</v>
      </c>
    </row>
    <row r="6" customFormat="false" ht="12.75" hidden="false" customHeight="false" outlineLevel="0" collapsed="false">
      <c r="M6" s="5" t="s">
        <v>4</v>
      </c>
    </row>
    <row r="7" s="7" customFormat="true" ht="15" hidden="false" customHeight="true" outlineLevel="0" collapsed="false">
      <c r="A7" s="6" t="str">
        <f aca="false">"№
п/п"</f>
        <v>№
п/п</v>
      </c>
      <c r="B7" s="6" t="str">
        <f aca="false">"Фамилия, имя, отчество кандидата"</f>
        <v>Фамилия, имя, отчество кандидата</v>
      </c>
      <c r="C7" s="6" t="str">
        <f aca="false">"Поступило средств"</f>
        <v>Поступило средств</v>
      </c>
      <c r="D7" s="6"/>
      <c r="E7" s="6"/>
      <c r="F7" s="6"/>
      <c r="G7" s="6"/>
      <c r="H7" s="6" t="str">
        <f aca="false">"Израсходовано средств"</f>
        <v>Израсходовано средств</v>
      </c>
      <c r="I7" s="6"/>
      <c r="J7" s="6"/>
      <c r="K7" s="6"/>
      <c r="L7" s="6" t="str">
        <f aca="false">"Возвращено средств"</f>
        <v>Возвращено средств</v>
      </c>
      <c r="M7" s="6"/>
    </row>
    <row r="8" s="7" customFormat="true" ht="28.5" hidden="false" customHeight="true" outlineLevel="0" collapsed="false">
      <c r="A8" s="6"/>
      <c r="B8" s="6"/>
      <c r="C8" s="6" t="str">
        <f aca="false">"всего"</f>
        <v>всего</v>
      </c>
      <c r="D8" s="6" t="str">
        <f aca="false">"из них"</f>
        <v>из них</v>
      </c>
      <c r="E8" s="6"/>
      <c r="F8" s="6"/>
      <c r="G8" s="6"/>
      <c r="H8" s="6" t="str">
        <f aca="false">"всего"</f>
        <v>всего</v>
      </c>
      <c r="I8" s="6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8" s="6"/>
      <c r="K8" s="6"/>
      <c r="L8" s="6" t="s">
        <v>5</v>
      </c>
      <c r="M8" s="6" t="str">
        <f aca="false">"основание возврата"</f>
        <v>основание возврата</v>
      </c>
    </row>
    <row r="9" s="7" customFormat="true" ht="37.5" hidden="false" customHeight="true" outlineLevel="0" collapsed="false">
      <c r="A9" s="6"/>
      <c r="B9" s="6"/>
      <c r="C9" s="6"/>
      <c r="D9" s="6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9" s="6"/>
      <c r="F9" s="6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9" s="6"/>
      <c r="H9" s="6"/>
      <c r="I9" s="6" t="str">
        <f aca="false">"дата операции"</f>
        <v>дата операции</v>
      </c>
      <c r="J9" s="6" t="s">
        <v>5</v>
      </c>
      <c r="K9" s="6" t="str">
        <f aca="false">"назначение платежа"</f>
        <v>назначение платежа</v>
      </c>
      <c r="L9" s="6"/>
      <c r="M9" s="6"/>
    </row>
    <row r="10" s="7" customFormat="true" ht="12.75" hidden="false" customHeight="false" outlineLevel="0" collapsed="false">
      <c r="A10" s="6"/>
      <c r="B10" s="6"/>
      <c r="C10" s="6"/>
      <c r="D10" s="8" t="s">
        <v>5</v>
      </c>
      <c r="E10" s="8" t="str">
        <f aca="false">"наименование юридического лица"</f>
        <v>наименование юридического лица</v>
      </c>
      <c r="F10" s="8" t="s">
        <v>5</v>
      </c>
      <c r="G10" s="8" t="str">
        <f aca="false">"кол-во граждан"</f>
        <v>кол-во граждан</v>
      </c>
      <c r="H10" s="6"/>
      <c r="I10" s="6"/>
      <c r="J10" s="6"/>
      <c r="K10" s="6"/>
      <c r="L10" s="6"/>
      <c r="M10" s="6"/>
    </row>
    <row r="11" s="10" customFormat="true" ht="12.75" hidden="false" customHeight="false" outlineLevel="0" collapsed="false">
      <c r="A11" s="9" t="s">
        <v>6</v>
      </c>
      <c r="B11" s="9" t="str">
        <f aca="false">"2"</f>
        <v>2</v>
      </c>
      <c r="C11" s="9" t="str">
        <f aca="false">"3"</f>
        <v>3</v>
      </c>
      <c r="D11" s="9" t="str">
        <f aca="false">"4"</f>
        <v>4</v>
      </c>
      <c r="E11" s="9" t="str">
        <f aca="false">"5"</f>
        <v>5</v>
      </c>
      <c r="F11" s="9" t="str">
        <f aca="false">"6"</f>
        <v>6</v>
      </c>
      <c r="G11" s="9" t="str">
        <f aca="false">"7"</f>
        <v>7</v>
      </c>
      <c r="H11" s="9" t="str">
        <f aca="false">"8"</f>
        <v>8</v>
      </c>
      <c r="I11" s="9" t="str">
        <f aca="false">"9"</f>
        <v>9</v>
      </c>
      <c r="J11" s="9" t="str">
        <f aca="false">"10"</f>
        <v>10</v>
      </c>
      <c r="K11" s="9" t="str">
        <f aca="false">"11"</f>
        <v>11</v>
      </c>
      <c r="L11" s="9" t="str">
        <f aca="false">"12"</f>
        <v>12</v>
      </c>
      <c r="M11" s="9" t="str">
        <f aca="false">"13"</f>
        <v>13</v>
      </c>
    </row>
    <row r="12" s="19" customFormat="true" ht="12.75" hidden="false" customHeight="false" outlineLevel="0" collapsed="false">
      <c r="A12" s="11" t="n">
        <v>1</v>
      </c>
      <c r="B12" s="12" t="s">
        <v>7</v>
      </c>
      <c r="C12" s="13" t="n">
        <v>3500000</v>
      </c>
      <c r="D12" s="13" t="n">
        <v>0</v>
      </c>
      <c r="E12" s="12"/>
      <c r="F12" s="13" t="n">
        <v>0</v>
      </c>
      <c r="G12" s="14"/>
      <c r="H12" s="15" t="n">
        <f aca="false">774085.48+5100+851670+495384.87+58040+815040</f>
        <v>2999320.35</v>
      </c>
      <c r="I12" s="16"/>
      <c r="J12" s="17" t="n">
        <v>0</v>
      </c>
      <c r="K12" s="18"/>
      <c r="L12" s="13" t="n">
        <v>0</v>
      </c>
      <c r="M12" s="12"/>
    </row>
    <row r="13" s="19" customFormat="true" ht="12.75" hidden="false" customHeight="false" outlineLevel="0" collapsed="false">
      <c r="A13" s="11"/>
      <c r="B13" s="12"/>
      <c r="C13" s="13"/>
      <c r="D13" s="13"/>
      <c r="E13" s="12"/>
      <c r="F13" s="13"/>
      <c r="G13" s="14"/>
      <c r="H13" s="15"/>
      <c r="I13" s="20" t="n">
        <v>43336</v>
      </c>
      <c r="J13" s="17" t="n">
        <v>650000</v>
      </c>
      <c r="K13" s="18" t="s">
        <v>8</v>
      </c>
      <c r="L13" s="13"/>
      <c r="M13" s="12"/>
    </row>
    <row r="14" s="19" customFormat="true" ht="12.75" hidden="false" customHeight="false" outlineLevel="0" collapsed="false">
      <c r="A14" s="11"/>
      <c r="B14" s="12"/>
      <c r="C14" s="13"/>
      <c r="D14" s="13"/>
      <c r="E14" s="12"/>
      <c r="F14" s="13"/>
      <c r="G14" s="14"/>
      <c r="H14" s="15"/>
      <c r="I14" s="20" t="n">
        <v>43340</v>
      </c>
      <c r="J14" s="17" t="n">
        <v>138600</v>
      </c>
      <c r="K14" s="18" t="s">
        <v>9</v>
      </c>
      <c r="L14" s="13"/>
      <c r="M14" s="12"/>
    </row>
    <row r="15" s="19" customFormat="true" ht="12.75" hidden="false" customHeight="false" outlineLevel="0" collapsed="false">
      <c r="A15" s="8"/>
      <c r="B15" s="21" t="s">
        <v>10</v>
      </c>
      <c r="C15" s="22" t="n">
        <v>3500000</v>
      </c>
      <c r="D15" s="22" t="n">
        <v>0</v>
      </c>
      <c r="E15" s="21"/>
      <c r="F15" s="22" t="n">
        <v>0</v>
      </c>
      <c r="G15" s="23"/>
      <c r="H15" s="24" t="n">
        <f aca="false">H12</f>
        <v>2999320.35</v>
      </c>
      <c r="I15" s="25"/>
      <c r="J15" s="26" t="n">
        <f aca="false">J13+J14</f>
        <v>788600</v>
      </c>
      <c r="K15" s="27"/>
      <c r="L15" s="22" t="n">
        <v>0</v>
      </c>
      <c r="M15" s="21"/>
    </row>
    <row r="16" s="19" customFormat="true" ht="12.75" hidden="false" customHeight="false" outlineLevel="0" collapsed="false">
      <c r="A16" s="11" t="n">
        <v>2</v>
      </c>
      <c r="B16" s="12" t="s">
        <v>11</v>
      </c>
      <c r="C16" s="13" t="n">
        <v>0</v>
      </c>
      <c r="D16" s="13" t="n">
        <v>0</v>
      </c>
      <c r="E16" s="12" t="str">
        <f aca="false">""</f>
        <v/>
      </c>
      <c r="F16" s="13" t="n">
        <v>0</v>
      </c>
      <c r="G16" s="14"/>
      <c r="H16" s="15" t="n">
        <v>0</v>
      </c>
      <c r="I16" s="28"/>
      <c r="J16" s="15" t="n">
        <v>0</v>
      </c>
      <c r="K16" s="29" t="str">
        <f aca="false">""</f>
        <v/>
      </c>
      <c r="L16" s="13" t="n">
        <v>0</v>
      </c>
      <c r="M16" s="12" t="str">
        <f aca="false">""</f>
        <v/>
      </c>
    </row>
    <row r="17" s="19" customFormat="true" ht="12.75" hidden="false" customHeight="false" outlineLevel="0" collapsed="false">
      <c r="A17" s="8"/>
      <c r="B17" s="21" t="str">
        <f aca="false">"Итого по кандидату"</f>
        <v>Итого по кандидату</v>
      </c>
      <c r="C17" s="22" t="n">
        <v>0</v>
      </c>
      <c r="D17" s="22" t="n">
        <v>0</v>
      </c>
      <c r="E17" s="21" t="str">
        <f aca="false">""</f>
        <v/>
      </c>
      <c r="F17" s="22" t="n">
        <v>0</v>
      </c>
      <c r="G17" s="23"/>
      <c r="H17" s="22" t="n">
        <f aca="false">SUM(H16)</f>
        <v>0</v>
      </c>
      <c r="I17" s="30"/>
      <c r="J17" s="22" t="n">
        <v>0</v>
      </c>
      <c r="K17" s="21" t="str">
        <f aca="false">""</f>
        <v/>
      </c>
      <c r="L17" s="22" t="n">
        <v>0</v>
      </c>
      <c r="M17" s="21" t="str">
        <f aca="false">""</f>
        <v/>
      </c>
    </row>
    <row r="18" s="19" customFormat="true" ht="12.75" hidden="false" customHeight="false" outlineLevel="0" collapsed="false">
      <c r="A18" s="11" t="n">
        <v>3</v>
      </c>
      <c r="B18" s="12" t="s">
        <v>12</v>
      </c>
      <c r="C18" s="13" t="n">
        <f aca="false">13100+40100+40600+19000+145500+11100</f>
        <v>269400</v>
      </c>
      <c r="D18" s="13" t="n">
        <v>0</v>
      </c>
      <c r="E18" s="12" t="str">
        <f aca="false">""</f>
        <v/>
      </c>
      <c r="F18" s="13" t="n">
        <v>0</v>
      </c>
      <c r="G18" s="14"/>
      <c r="H18" s="13" t="n">
        <f aca="false">13100+80695+18920+156593</f>
        <v>269308</v>
      </c>
      <c r="I18" s="31"/>
      <c r="J18" s="13" t="n">
        <v>0</v>
      </c>
      <c r="K18" s="12" t="str">
        <f aca="false">""</f>
        <v/>
      </c>
      <c r="L18" s="13" t="n">
        <v>0</v>
      </c>
      <c r="M18" s="12" t="str">
        <f aca="false">""</f>
        <v/>
      </c>
    </row>
    <row r="19" s="19" customFormat="true" ht="12.75" hidden="false" customHeight="false" outlineLevel="0" collapsed="false">
      <c r="A19" s="11"/>
      <c r="B19" s="12"/>
      <c r="C19" s="13"/>
      <c r="D19" s="13"/>
      <c r="E19" s="12"/>
      <c r="F19" s="13"/>
      <c r="G19" s="14"/>
      <c r="H19" s="13"/>
      <c r="I19" s="32" t="n">
        <v>43339</v>
      </c>
      <c r="J19" s="13" t="n">
        <v>65000</v>
      </c>
      <c r="K19" s="12" t="s">
        <v>13</v>
      </c>
      <c r="L19" s="13"/>
      <c r="M19" s="12"/>
    </row>
    <row r="20" s="19" customFormat="true" ht="12.75" hidden="false" customHeight="false" outlineLevel="0" collapsed="false">
      <c r="A20" s="8"/>
      <c r="B20" s="21" t="str">
        <f aca="false">"Итого по кандидату"</f>
        <v>Итого по кандидату</v>
      </c>
      <c r="C20" s="22" t="n">
        <f aca="false">C18</f>
        <v>269400</v>
      </c>
      <c r="D20" s="22" t="n">
        <v>0</v>
      </c>
      <c r="E20" s="21" t="str">
        <f aca="false">""</f>
        <v/>
      </c>
      <c r="F20" s="22" t="n">
        <v>0</v>
      </c>
      <c r="G20" s="23"/>
      <c r="H20" s="22" t="n">
        <f aca="false">SUM(H18)</f>
        <v>269308</v>
      </c>
      <c r="I20" s="30"/>
      <c r="J20" s="22" t="n">
        <f aca="false">J19</f>
        <v>65000</v>
      </c>
      <c r="K20" s="21" t="str">
        <f aca="false">""</f>
        <v/>
      </c>
      <c r="L20" s="22" t="n">
        <v>0</v>
      </c>
      <c r="M20" s="21" t="str">
        <f aca="false">""</f>
        <v/>
      </c>
    </row>
    <row r="21" s="19" customFormat="true" ht="12.75" hidden="false" customHeight="false" outlineLevel="0" collapsed="false">
      <c r="A21" s="11" t="n">
        <v>4</v>
      </c>
      <c r="B21" s="12" t="s">
        <v>14</v>
      </c>
      <c r="C21" s="13" t="n">
        <v>0</v>
      </c>
      <c r="D21" s="13" t="n">
        <v>0</v>
      </c>
      <c r="E21" s="12" t="str">
        <f aca="false">""</f>
        <v/>
      </c>
      <c r="F21" s="13" t="n">
        <v>0</v>
      </c>
      <c r="G21" s="14"/>
      <c r="H21" s="13" t="n">
        <v>0</v>
      </c>
      <c r="I21" s="32"/>
      <c r="J21" s="13" t="n">
        <v>0</v>
      </c>
      <c r="K21" s="12" t="str">
        <f aca="false">""</f>
        <v/>
      </c>
      <c r="L21" s="13" t="n">
        <v>0</v>
      </c>
      <c r="M21" s="12" t="str">
        <f aca="false">""</f>
        <v/>
      </c>
    </row>
    <row r="22" s="19" customFormat="true" ht="12.75" hidden="false" customHeight="false" outlineLevel="0" collapsed="false">
      <c r="A22" s="8"/>
      <c r="B22" s="21" t="str">
        <f aca="false">"Итого по кандидату"</f>
        <v>Итого по кандидату</v>
      </c>
      <c r="C22" s="22" t="n">
        <v>0</v>
      </c>
      <c r="D22" s="22" t="n">
        <v>0</v>
      </c>
      <c r="E22" s="21" t="str">
        <f aca="false">""</f>
        <v/>
      </c>
      <c r="F22" s="22" t="n">
        <v>0</v>
      </c>
      <c r="G22" s="23"/>
      <c r="H22" s="22" t="n">
        <f aca="false">SUM(H21)</f>
        <v>0</v>
      </c>
      <c r="I22" s="30"/>
      <c r="J22" s="22" t="n">
        <v>0</v>
      </c>
      <c r="K22" s="21" t="str">
        <f aca="false">""</f>
        <v/>
      </c>
      <c r="L22" s="22" t="n">
        <v>0</v>
      </c>
      <c r="M22" s="21" t="str">
        <f aca="false">""</f>
        <v/>
      </c>
    </row>
    <row r="23" s="19" customFormat="true" ht="12.75" hidden="false" customHeight="false" outlineLevel="0" collapsed="false">
      <c r="A23" s="8"/>
      <c r="B23" s="21" t="str">
        <f aca="false">"Итого"</f>
        <v>Итого</v>
      </c>
      <c r="C23" s="22" t="n">
        <f aca="false">C15+C17+C20+C22</f>
        <v>3769400</v>
      </c>
      <c r="D23" s="22" t="n">
        <v>0</v>
      </c>
      <c r="E23" s="21" t="str">
        <f aca="false">""</f>
        <v/>
      </c>
      <c r="F23" s="22" t="n">
        <v>0</v>
      </c>
      <c r="G23" s="23"/>
      <c r="H23" s="22" t="n">
        <f aca="false">H15+H20</f>
        <v>3268628.35</v>
      </c>
      <c r="I23" s="30"/>
      <c r="J23" s="22" t="n">
        <f aca="false">J15+J17+J20+J22</f>
        <v>853600</v>
      </c>
      <c r="K23" s="21" t="str">
        <f aca="false">""</f>
        <v/>
      </c>
      <c r="L23" s="22" t="n">
        <v>0</v>
      </c>
      <c r="M23" s="21" t="str">
        <f aca="false">""</f>
        <v/>
      </c>
    </row>
    <row r="25" customFormat="false" ht="39.8" hidden="false" customHeight="true" outlineLevel="0" collapsed="false">
      <c r="A25" s="33" t="s">
        <v>15</v>
      </c>
      <c r="B25" s="33"/>
      <c r="C25" s="33"/>
      <c r="D25" s="34"/>
      <c r="E25" s="33" t="s">
        <v>16</v>
      </c>
      <c r="F25" s="35"/>
      <c r="G25" s="35"/>
      <c r="H25" s="35"/>
      <c r="I25" s="35"/>
      <c r="J25" s="35"/>
      <c r="K25" s="35"/>
      <c r="L25" s="35"/>
      <c r="M25" s="35"/>
    </row>
    <row r="26" s="36" customFormat="true" ht="17.25" hidden="false" customHeight="true" outlineLevel="0" collapsed="false">
      <c r="D26" s="37"/>
      <c r="E26" s="38"/>
    </row>
  </sheetData>
  <mergeCells count="20">
    <mergeCell ref="A2:M2"/>
    <mergeCell ref="A3:M3"/>
    <mergeCell ref="A4:M4"/>
    <mergeCell ref="A7:A10"/>
    <mergeCell ref="B7:B10"/>
    <mergeCell ref="C7:G7"/>
    <mergeCell ref="H7:K7"/>
    <mergeCell ref="L7:M7"/>
    <mergeCell ref="C8:C10"/>
    <mergeCell ref="D8:G8"/>
    <mergeCell ref="H8:H10"/>
    <mergeCell ref="I8:K8"/>
    <mergeCell ref="L8:L10"/>
    <mergeCell ref="M8:M10"/>
    <mergeCell ref="D9:E9"/>
    <mergeCell ref="F9:G9"/>
    <mergeCell ref="I9:I10"/>
    <mergeCell ref="J9:J10"/>
    <mergeCell ref="K9:K10"/>
    <mergeCell ref="A25:C25"/>
  </mergeCells>
  <printOptions headings="false" gridLines="false" gridLinesSet="true" horizontalCentered="true" verticalCentered="false"/>
  <pageMargins left="0.157638888888889" right="0.157638888888889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55:47Z</dcterms:created>
  <dc:creator>egrul</dc:creator>
  <dc:description/>
  <dc:language>en-US</dc:language>
  <cp:lastModifiedBy/>
  <cp:lastPrinted>2018-09-03T10:47:42Z</cp:lastPrinted>
  <dcterms:modified xsi:type="dcterms:W3CDTF">2018-09-03T10:47:50Z</dcterms:modified>
  <cp:revision>7</cp:revision>
  <dc:subject/>
  <dc:title/>
</cp:coreProperties>
</file>