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0">
  <si>
    <r>
      <rPr>
        <b val="true"/>
        <sz val="12"/>
        <color rgb="FF000000"/>
        <rFont val="Times New Roman"/>
        <family val="1"/>
        <charset val="204"/>
      </rPr>
      <t xml:space="preserve">СВЕДЕНИЯ 
о поступлении средств в избирательные фонды кандидатов и расходовании этих средств
</t>
    </r>
    <r>
      <rPr>
        <i val="true"/>
        <sz val="12"/>
        <color rgb="FF000000"/>
        <rFont val="Times New Roman"/>
        <family val="1"/>
        <charset val="204"/>
      </rPr>
      <t xml:space="preserve">(на основании данных, предоставленных филиалами ПАО Сбербанк и другой кредитной организацией)</t>
    </r>
  </si>
  <si>
    <t xml:space="preserve">Выборы Губернатора Владимирской области</t>
  </si>
  <si>
    <t xml:space="preserve">По состоянию на 01.08.2018</t>
  </si>
  <si>
    <t xml:space="preserve">В руб.</t>
  </si>
  <si>
    <t xml:space="preserve">1</t>
  </si>
  <si>
    <t xml:space="preserve">1.</t>
  </si>
  <si>
    <t xml:space="preserve">28.06.2018</t>
  </si>
  <si>
    <t xml:space="preserve">2.</t>
  </si>
  <si>
    <t xml:space="preserve">13.07.2018</t>
  </si>
  <si>
    <t xml:space="preserve">3.</t>
  </si>
  <si>
    <t xml:space="preserve">10.07.2018</t>
  </si>
  <si>
    <t xml:space="preserve">18.07.2018</t>
  </si>
  <si>
    <t xml:space="preserve">24.07.2018</t>
  </si>
  <si>
    <t xml:space="preserve">06.07.2018</t>
  </si>
  <si>
    <t xml:space="preserve">09.07.2018</t>
  </si>
  <si>
    <t xml:space="preserve">27.07.2018</t>
  </si>
  <si>
    <t xml:space="preserve">25.07.2018</t>
  </si>
  <si>
    <t xml:space="preserve">30.07.2018</t>
  </si>
  <si>
    <t xml:space="preserve">21.06.2018</t>
  </si>
  <si>
    <t xml:space="preserve">12.07.20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.00"/>
    <numFmt numFmtId="168" formatCode="0"/>
    <numFmt numFmtId="169" formatCode="dd\.mm\.yyyy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8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M6" activeCellId="0" sqref="M6:M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3.85"/>
    <col collapsed="false" customWidth="true" hidden="false" outlineLevel="0" max="3" min="3" style="1" width="13.99"/>
    <col collapsed="false" customWidth="true" hidden="false" outlineLevel="0" max="4" min="4" style="1" width="6.99"/>
    <col collapsed="false" customWidth="true" hidden="false" outlineLevel="0" max="5" min="5" style="1" width="22.56"/>
    <col collapsed="false" customWidth="false" hidden="false" outlineLevel="0" max="7" min="6" style="1" width="9.14"/>
    <col collapsed="false" customWidth="true" hidden="false" outlineLevel="0" max="8" min="8" style="1" width="12.28"/>
    <col collapsed="false" customWidth="false" hidden="false" outlineLevel="0" max="9" min="9" style="1" width="9.14"/>
    <col collapsed="false" customWidth="true" hidden="false" outlineLevel="0" max="10" min="10" style="1" width="11.28"/>
    <col collapsed="false" customWidth="true" hidden="false" outlineLevel="0" max="11" min="11" style="1" width="22.56"/>
    <col collapsed="false" customWidth="false" hidden="false" outlineLevel="0" max="12" min="12" style="1" width="9.14"/>
    <col collapsed="false" customWidth="true" hidden="false" outlineLevel="0" max="13" min="13" style="1" width="41.56"/>
    <col collapsed="false" customWidth="false" hidden="false" outlineLevel="0" max="257" min="14" style="1" width="9.14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false" outlineLevel="0" collapsed="false">
      <c r="M3" s="4" t="s">
        <v>2</v>
      </c>
    </row>
    <row r="4" customFormat="false" ht="15" hidden="false" customHeight="false" outlineLevel="0" collapsed="false">
      <c r="M4" s="4" t="s">
        <v>3</v>
      </c>
    </row>
    <row r="5" s="6" customFormat="true" ht="12.75" hidden="false" customHeight="true" outlineLevel="0" collapsed="false">
      <c r="A5" s="5" t="str">
        <f aca="false">"№
п/п"</f>
        <v>№
п/п</v>
      </c>
      <c r="B5" s="5" t="str">
        <f aca="false">"Фамилия, имя, отчество кандидата"</f>
        <v>Фамилия, имя, отчество кандидата</v>
      </c>
      <c r="C5" s="5" t="str">
        <f aca="false">"Поступило средств"</f>
        <v>Поступило средств</v>
      </c>
      <c r="D5" s="5"/>
      <c r="E5" s="5"/>
      <c r="F5" s="5"/>
      <c r="G5" s="5"/>
      <c r="H5" s="5" t="str">
        <f aca="false">"Израсходовано средств"</f>
        <v>Израсходовано средств</v>
      </c>
      <c r="I5" s="5"/>
      <c r="J5" s="5"/>
      <c r="K5" s="5"/>
      <c r="L5" s="5" t="str">
        <f aca="false">"Возвращено средств"</f>
        <v>Возвращено средств</v>
      </c>
      <c r="M5" s="5"/>
    </row>
    <row r="6" s="6" customFormat="true" ht="26.25" hidden="false" customHeight="true" outlineLevel="0" collapsed="false">
      <c r="A6" s="5"/>
      <c r="B6" s="5"/>
      <c r="C6" s="5" t="str">
        <f aca="false">"всего"</f>
        <v>всего</v>
      </c>
      <c r="D6" s="5" t="str">
        <f aca="false">"из них"</f>
        <v>из них</v>
      </c>
      <c r="E6" s="5"/>
      <c r="F6" s="5"/>
      <c r="G6" s="5"/>
      <c r="H6" s="5" t="str">
        <f aca="false">"всего"</f>
        <v>всего</v>
      </c>
      <c r="I6" s="5" t="str">
        <f aca="false">"из них финансовые операции по расходованию средств на сумму, превышающую 50 тыс. рублей"</f>
        <v>из них финансовые операции по расходованию средств на сумму, превышающую 50 тыс. рублей</v>
      </c>
      <c r="J6" s="5"/>
      <c r="K6" s="5"/>
      <c r="L6" s="5" t="str">
        <f aca="false">"сумма, руб."</f>
        <v>сумма, руб.</v>
      </c>
      <c r="M6" s="5" t="str">
        <f aca="false">"основание возврата"</f>
        <v>основание возврата</v>
      </c>
    </row>
    <row r="7" s="6" customFormat="true" ht="57" hidden="false" customHeight="true" outlineLevel="0" collapsed="false">
      <c r="A7" s="5"/>
      <c r="B7" s="5"/>
      <c r="C7" s="5"/>
      <c r="D7" s="5" t="str">
        <f aca="false">"пожертвования от юридических лиц на сумму, превышающую 25 тыс. рублей"</f>
        <v>пожертвования от юридических лиц на сумму, превышающую 25 тыс. рублей</v>
      </c>
      <c r="E7" s="5"/>
      <c r="F7" s="5" t="str">
        <f aca="false">"пожертвования от граждан на сумму, превышающую  20 тыс. рублей"</f>
        <v>пожертвования от граждан на сумму, превышающую  20 тыс. рублей</v>
      </c>
      <c r="G7" s="5"/>
      <c r="H7" s="5"/>
      <c r="I7" s="5" t="str">
        <f aca="false">"дата операции"</f>
        <v>дата операции</v>
      </c>
      <c r="J7" s="5" t="str">
        <f aca="false">"сумма, руб."</f>
        <v>сумма, руб.</v>
      </c>
      <c r="K7" s="5" t="str">
        <f aca="false">"назначение платежа"</f>
        <v>назначение платежа</v>
      </c>
      <c r="L7" s="5"/>
      <c r="M7" s="5"/>
    </row>
    <row r="8" s="6" customFormat="true" ht="28.5" hidden="false" customHeight="true" outlineLevel="0" collapsed="false">
      <c r="A8" s="5"/>
      <c r="B8" s="5"/>
      <c r="C8" s="5"/>
      <c r="D8" s="5" t="str">
        <f aca="false">"сумма, руб."</f>
        <v>сумма, руб.</v>
      </c>
      <c r="E8" s="5" t="str">
        <f aca="false">"наименование юридического лица"</f>
        <v>наименование юридического лица</v>
      </c>
      <c r="F8" s="5" t="str">
        <f aca="false">"сумма, руб."</f>
        <v>сумма, руб.</v>
      </c>
      <c r="G8" s="5" t="str">
        <f aca="false">"кол-во граждан"</f>
        <v>кол-во граждан</v>
      </c>
      <c r="H8" s="5"/>
      <c r="I8" s="5"/>
      <c r="J8" s="5"/>
      <c r="K8" s="5"/>
      <c r="L8" s="5"/>
      <c r="M8" s="5"/>
    </row>
    <row r="9" s="6" customFormat="true" ht="12.75" hidden="false" customHeight="false" outlineLevel="0" collapsed="false">
      <c r="A9" s="5" t="s">
        <v>4</v>
      </c>
      <c r="B9" s="5" t="str">
        <f aca="false">"2"</f>
        <v>2</v>
      </c>
      <c r="C9" s="5" t="str">
        <f aca="false">"3"</f>
        <v>3</v>
      </c>
      <c r="D9" s="5" t="str">
        <f aca="false">"4"</f>
        <v>4</v>
      </c>
      <c r="E9" s="5" t="str">
        <f aca="false">"5"</f>
        <v>5</v>
      </c>
      <c r="F9" s="5" t="str">
        <f aca="false">"6"</f>
        <v>6</v>
      </c>
      <c r="G9" s="5" t="str">
        <f aca="false">"7"</f>
        <v>7</v>
      </c>
      <c r="H9" s="5" t="str">
        <f aca="false">"8"</f>
        <v>8</v>
      </c>
      <c r="I9" s="5" t="str">
        <f aca="false">"9"</f>
        <v>9</v>
      </c>
      <c r="J9" s="5" t="str">
        <f aca="false">"10"</f>
        <v>10</v>
      </c>
      <c r="K9" s="5" t="str">
        <f aca="false">"11"</f>
        <v>11</v>
      </c>
      <c r="L9" s="5" t="str">
        <f aca="false">"12"</f>
        <v>12</v>
      </c>
      <c r="M9" s="5" t="str">
        <f aca="false">"13"</f>
        <v>13</v>
      </c>
    </row>
    <row r="10" customFormat="false" ht="25.5" hidden="false" customHeight="false" outlineLevel="0" collapsed="false">
      <c r="A10" s="5" t="s">
        <v>5</v>
      </c>
      <c r="B10" s="7" t="str">
        <f aca="false">"Алтухов Иван Павлович"</f>
        <v>Алтухов Иван Павлович</v>
      </c>
      <c r="C10" s="8" t="n">
        <v>80000</v>
      </c>
      <c r="D10" s="8"/>
      <c r="E10" s="7" t="str">
        <f aca="false">""</f>
        <v/>
      </c>
      <c r="F10" s="8"/>
      <c r="G10" s="9"/>
      <c r="H10" s="8" t="n">
        <v>80000</v>
      </c>
      <c r="I10" s="10" t="s">
        <v>6</v>
      </c>
      <c r="J10" s="8" t="n">
        <v>77000</v>
      </c>
      <c r="K10" s="7" t="str">
        <f aca="false">"Финансовое обеспечение сбора подписей"</f>
        <v>Финансовое обеспечение сбора подписей</v>
      </c>
      <c r="L10" s="8"/>
      <c r="M10" s="7" t="str">
        <f aca="false">""</f>
        <v/>
      </c>
    </row>
    <row r="11" customFormat="false" ht="15" hidden="false" customHeight="false" outlineLevel="0" collapsed="false">
      <c r="A11" s="11"/>
      <c r="B11" s="12" t="str">
        <f aca="false">"Итого по кандидату"</f>
        <v>Итого по кандидату</v>
      </c>
      <c r="C11" s="13" t="n">
        <v>80000</v>
      </c>
      <c r="D11" s="13" t="n">
        <v>0</v>
      </c>
      <c r="E11" s="12" t="str">
        <f aca="false">""</f>
        <v/>
      </c>
      <c r="F11" s="13" t="n">
        <v>0</v>
      </c>
      <c r="G11" s="14"/>
      <c r="H11" s="13" t="n">
        <v>80000</v>
      </c>
      <c r="I11" s="15"/>
      <c r="J11" s="13" t="n">
        <v>77000</v>
      </c>
      <c r="K11" s="12" t="str">
        <f aca="false">""</f>
        <v/>
      </c>
      <c r="L11" s="13" t="n">
        <v>0</v>
      </c>
      <c r="M11" s="12" t="str">
        <f aca="false">""</f>
        <v/>
      </c>
    </row>
    <row r="12" customFormat="false" ht="25.5" hidden="false" customHeight="false" outlineLevel="0" collapsed="false">
      <c r="A12" s="5" t="s">
        <v>7</v>
      </c>
      <c r="B12" s="7" t="str">
        <f aca="false">"Бирюков Сергей Евгеньевич"</f>
        <v>Бирюков Сергей Евгеньевич</v>
      </c>
      <c r="C12" s="8" t="n">
        <v>80000</v>
      </c>
      <c r="D12" s="8"/>
      <c r="E12" s="7" t="str">
        <f aca="false">""</f>
        <v/>
      </c>
      <c r="F12" s="8"/>
      <c r="G12" s="9"/>
      <c r="H12" s="8" t="n">
        <v>80000</v>
      </c>
      <c r="I12" s="10" t="s">
        <v>8</v>
      </c>
      <c r="J12" s="8" t="n">
        <v>77000</v>
      </c>
      <c r="K12" s="7" t="str">
        <f aca="false">"Финансовое обеспечение сбора подписей"</f>
        <v>Финансовое обеспечение сбора подписей</v>
      </c>
      <c r="L12" s="8"/>
      <c r="M12" s="7" t="str">
        <f aca="false">""</f>
        <v/>
      </c>
    </row>
    <row r="13" customFormat="false" ht="15" hidden="false" customHeight="false" outlineLevel="0" collapsed="false">
      <c r="A13" s="11"/>
      <c r="B13" s="12" t="str">
        <f aca="false">"Итого по кандидату"</f>
        <v>Итого по кандидату</v>
      </c>
      <c r="C13" s="13" t="n">
        <v>80000</v>
      </c>
      <c r="D13" s="13" t="n">
        <v>0</v>
      </c>
      <c r="E13" s="12" t="str">
        <f aca="false">""</f>
        <v/>
      </c>
      <c r="F13" s="13" t="n">
        <v>0</v>
      </c>
      <c r="G13" s="14"/>
      <c r="H13" s="13" t="n">
        <v>80000</v>
      </c>
      <c r="I13" s="15"/>
      <c r="J13" s="13" t="n">
        <v>77000</v>
      </c>
      <c r="K13" s="12" t="str">
        <f aca="false">""</f>
        <v/>
      </c>
      <c r="L13" s="13" t="n">
        <v>0</v>
      </c>
      <c r="M13" s="12" t="str">
        <f aca="false">""</f>
        <v/>
      </c>
    </row>
    <row r="14" customFormat="false" ht="25.5" hidden="false" customHeight="false" outlineLevel="0" collapsed="false">
      <c r="A14" s="5" t="s">
        <v>9</v>
      </c>
      <c r="B14" s="7" t="str">
        <f aca="false">"Глумов Сергей Иванович"</f>
        <v>Глумов Сергей Иванович</v>
      </c>
      <c r="C14" s="8" t="n">
        <v>80000</v>
      </c>
      <c r="D14" s="8"/>
      <c r="E14" s="7" t="str">
        <f aca="false">""</f>
        <v/>
      </c>
      <c r="F14" s="8"/>
      <c r="G14" s="9"/>
      <c r="H14" s="8" t="n">
        <v>80000</v>
      </c>
      <c r="I14" s="10" t="s">
        <v>10</v>
      </c>
      <c r="J14" s="8" t="n">
        <v>77000</v>
      </c>
      <c r="K14" s="7" t="str">
        <f aca="false">"Финансовое обеспечение сбора подписей"</f>
        <v>Финансовое обеспечение сбора подписей</v>
      </c>
      <c r="L14" s="8"/>
      <c r="M14" s="7" t="str">
        <f aca="false">""</f>
        <v/>
      </c>
    </row>
    <row r="15" customFormat="false" ht="15" hidden="false" customHeight="false" outlineLevel="0" collapsed="false">
      <c r="A15" s="11"/>
      <c r="B15" s="12" t="str">
        <f aca="false">"Итого по кандидату"</f>
        <v>Итого по кандидату</v>
      </c>
      <c r="C15" s="13" t="n">
        <v>80000</v>
      </c>
      <c r="D15" s="13" t="n">
        <v>0</v>
      </c>
      <c r="E15" s="12" t="str">
        <f aca="false">""</f>
        <v/>
      </c>
      <c r="F15" s="13" t="n">
        <v>0</v>
      </c>
      <c r="G15" s="14"/>
      <c r="H15" s="13" t="n">
        <v>80000</v>
      </c>
      <c r="I15" s="15"/>
      <c r="J15" s="13" t="n">
        <v>77000</v>
      </c>
      <c r="K15" s="12" t="str">
        <f aca="false">""</f>
        <v/>
      </c>
      <c r="L15" s="13" t="n">
        <v>0</v>
      </c>
      <c r="M15" s="12" t="str">
        <f aca="false">""</f>
        <v/>
      </c>
    </row>
    <row r="16" customFormat="false" ht="25.5" hidden="false" customHeight="false" outlineLevel="0" collapsed="false">
      <c r="A16" s="5" t="n">
        <v>4</v>
      </c>
      <c r="B16" s="7" t="str">
        <f aca="false">"Орлова Светлана Юрьевна"</f>
        <v>Орлова Светлана Юрьевна</v>
      </c>
      <c r="C16" s="8"/>
      <c r="D16" s="8"/>
      <c r="E16" s="7" t="str">
        <f aca="false">""</f>
        <v/>
      </c>
      <c r="F16" s="8"/>
      <c r="G16" s="9"/>
      <c r="H16" s="8"/>
      <c r="I16" s="10" t="s">
        <v>11</v>
      </c>
      <c r="J16" s="8" t="n">
        <v>1554000</v>
      </c>
      <c r="K16" s="7" t="str">
        <f aca="false">"Изг. и распр. печатных и иных агит. материалов"</f>
        <v>Изг. и распр. печатных и иных агит. материалов</v>
      </c>
      <c r="L16" s="8"/>
      <c r="M16" s="7" t="str">
        <f aca="false">""</f>
        <v/>
      </c>
    </row>
    <row r="17" customFormat="false" ht="25.5" hidden="false" customHeight="false" outlineLevel="0" collapsed="false">
      <c r="A17" s="5"/>
      <c r="B17" s="7" t="str">
        <f aca="false">""</f>
        <v/>
      </c>
      <c r="C17" s="8"/>
      <c r="D17" s="8"/>
      <c r="E17" s="7" t="str">
        <f aca="false">""</f>
        <v/>
      </c>
      <c r="F17" s="8"/>
      <c r="G17" s="9"/>
      <c r="H17" s="8"/>
      <c r="I17" s="10" t="s">
        <v>12</v>
      </c>
      <c r="J17" s="8" t="n">
        <v>411054.91</v>
      </c>
      <c r="K17" s="7" t="str">
        <f aca="false">"Изг. и распр. печатных и иных агит. материалов"</f>
        <v>Изг. и распр. печатных и иных агит. материалов</v>
      </c>
      <c r="L17" s="8"/>
      <c r="M17" s="7" t="str">
        <f aca="false">""</f>
        <v/>
      </c>
    </row>
    <row r="18" customFormat="false" ht="25.5" hidden="false" customHeight="false" outlineLevel="0" collapsed="false">
      <c r="A18" s="5"/>
      <c r="B18" s="7" t="str">
        <f aca="false">""</f>
        <v/>
      </c>
      <c r="C18" s="8"/>
      <c r="D18" s="8"/>
      <c r="E18" s="7" t="str">
        <f aca="false">""</f>
        <v/>
      </c>
      <c r="F18" s="8"/>
      <c r="G18" s="9"/>
      <c r="H18" s="8"/>
      <c r="I18" s="10" t="s">
        <v>13</v>
      </c>
      <c r="J18" s="8" t="n">
        <v>370000</v>
      </c>
      <c r="K18" s="7" t="str">
        <f aca="false">"Оплата услуг инф-го и консульт.хар-ра"</f>
        <v>Оплата услуг инф-го и консульт.хар-ра</v>
      </c>
      <c r="L18" s="8"/>
      <c r="M18" s="7" t="str">
        <f aca="false">""</f>
        <v/>
      </c>
    </row>
    <row r="19" customFormat="false" ht="25.5" hidden="false" customHeight="false" outlineLevel="0" collapsed="false">
      <c r="A19" s="5"/>
      <c r="B19" s="7" t="str">
        <f aca="false">""</f>
        <v/>
      </c>
      <c r="C19" s="8"/>
      <c r="D19" s="8"/>
      <c r="E19" s="7" t="str">
        <f aca="false">""</f>
        <v/>
      </c>
      <c r="F19" s="8"/>
      <c r="G19" s="9"/>
      <c r="H19" s="8"/>
      <c r="I19" s="10" t="s">
        <v>14</v>
      </c>
      <c r="J19" s="8" t="n">
        <v>350000</v>
      </c>
      <c r="K19" s="7" t="str">
        <f aca="false">"Оплата услуг инф-го и консульт.хар-ра"</f>
        <v>Оплата услуг инф-го и консульт.хар-ра</v>
      </c>
      <c r="L19" s="8"/>
      <c r="M19" s="7" t="str">
        <f aca="false">""</f>
        <v/>
      </c>
    </row>
    <row r="20" customFormat="false" ht="25.5" hidden="false" customHeight="false" outlineLevel="0" collapsed="false">
      <c r="A20" s="5"/>
      <c r="B20" s="7" t="str">
        <f aca="false">""</f>
        <v/>
      </c>
      <c r="C20" s="8"/>
      <c r="D20" s="8"/>
      <c r="E20" s="7" t="str">
        <f aca="false">""</f>
        <v/>
      </c>
      <c r="F20" s="8"/>
      <c r="G20" s="9"/>
      <c r="H20" s="8"/>
      <c r="I20" s="10" t="s">
        <v>15</v>
      </c>
      <c r="J20" s="8" t="n">
        <v>343016</v>
      </c>
      <c r="K20" s="7" t="str">
        <f aca="false">"Изг. и распр. печатных и иных агит. материалов"</f>
        <v>Изг. и распр. печатных и иных агит. материалов</v>
      </c>
      <c r="L20" s="8"/>
      <c r="M20" s="7" t="str">
        <f aca="false">""</f>
        <v/>
      </c>
    </row>
    <row r="21" customFormat="false" ht="25.5" hidden="false" customHeight="false" outlineLevel="0" collapsed="false">
      <c r="A21" s="5"/>
      <c r="B21" s="7" t="str">
        <f aca="false">""</f>
        <v/>
      </c>
      <c r="C21" s="8"/>
      <c r="D21" s="8"/>
      <c r="E21" s="7" t="str">
        <f aca="false">""</f>
        <v/>
      </c>
      <c r="F21" s="8"/>
      <c r="G21" s="9"/>
      <c r="H21" s="8"/>
      <c r="I21" s="10" t="s">
        <v>13</v>
      </c>
      <c r="J21" s="8" t="n">
        <v>303000</v>
      </c>
      <c r="K21" s="7" t="str">
        <f aca="false">"Оплата услуг инф-го и консульт.хар-ра"</f>
        <v>Оплата услуг инф-го и консульт.хар-ра</v>
      </c>
      <c r="L21" s="8"/>
      <c r="M21" s="7" t="str">
        <f aca="false">""</f>
        <v/>
      </c>
    </row>
    <row r="22" customFormat="false" ht="25.5" hidden="false" customHeight="false" outlineLevel="0" collapsed="false">
      <c r="A22" s="5"/>
      <c r="B22" s="7" t="str">
        <f aca="false">""</f>
        <v/>
      </c>
      <c r="C22" s="8"/>
      <c r="D22" s="8"/>
      <c r="E22" s="7" t="str">
        <f aca="false">""</f>
        <v/>
      </c>
      <c r="F22" s="8"/>
      <c r="G22" s="9"/>
      <c r="H22" s="8"/>
      <c r="I22" s="10" t="s">
        <v>12</v>
      </c>
      <c r="J22" s="8" t="n">
        <v>237000</v>
      </c>
      <c r="K22" s="7" t="str">
        <f aca="false">"Изг. и распр. печатных и иных агит. материалов"</f>
        <v>Изг. и распр. печатных и иных агит. материалов</v>
      </c>
      <c r="L22" s="8"/>
      <c r="M22" s="7" t="str">
        <f aca="false">""</f>
        <v/>
      </c>
    </row>
    <row r="23" customFormat="false" ht="25.5" hidden="false" customHeight="false" outlineLevel="0" collapsed="false">
      <c r="A23" s="5"/>
      <c r="B23" s="7" t="str">
        <f aca="false">""</f>
        <v/>
      </c>
      <c r="C23" s="8"/>
      <c r="D23" s="8"/>
      <c r="E23" s="7" t="str">
        <f aca="false">""</f>
        <v/>
      </c>
      <c r="F23" s="8"/>
      <c r="G23" s="9"/>
      <c r="H23" s="8"/>
      <c r="I23" s="10" t="s">
        <v>15</v>
      </c>
      <c r="J23" s="8" t="n">
        <v>185000</v>
      </c>
      <c r="K23" s="7" t="str">
        <f aca="false">"Изг. и распр. печатных и иных агит. материалов"</f>
        <v>Изг. и распр. печатных и иных агит. материалов</v>
      </c>
      <c r="L23" s="8"/>
      <c r="M23" s="7" t="str">
        <f aca="false">""</f>
        <v/>
      </c>
    </row>
    <row r="24" customFormat="false" ht="25.5" hidden="false" customHeight="false" outlineLevel="0" collapsed="false">
      <c r="A24" s="5"/>
      <c r="B24" s="7" t="str">
        <f aca="false">""</f>
        <v/>
      </c>
      <c r="C24" s="8"/>
      <c r="D24" s="8"/>
      <c r="E24" s="7" t="str">
        <f aca="false">""</f>
        <v/>
      </c>
      <c r="F24" s="8"/>
      <c r="G24" s="9"/>
      <c r="H24" s="8"/>
      <c r="I24" s="10" t="s">
        <v>15</v>
      </c>
      <c r="J24" s="8" t="n">
        <v>179089</v>
      </c>
      <c r="K24" s="7" t="str">
        <f aca="false">"Изг. и распр. печатных и иных агит. материалов"</f>
        <v>Изг. и распр. печатных и иных агит. материалов</v>
      </c>
      <c r="L24" s="8"/>
      <c r="M24" s="7" t="str">
        <f aca="false">""</f>
        <v/>
      </c>
    </row>
    <row r="25" customFormat="false" ht="25.5" hidden="false" customHeight="false" outlineLevel="0" collapsed="false">
      <c r="A25" s="5"/>
      <c r="B25" s="7" t="str">
        <f aca="false">""</f>
        <v/>
      </c>
      <c r="C25" s="8"/>
      <c r="D25" s="8"/>
      <c r="E25" s="7" t="str">
        <f aca="false">""</f>
        <v/>
      </c>
      <c r="F25" s="8"/>
      <c r="G25" s="9"/>
      <c r="H25" s="8"/>
      <c r="I25" s="10" t="s">
        <v>15</v>
      </c>
      <c r="J25" s="8" t="n">
        <v>175000</v>
      </c>
      <c r="K25" s="7" t="str">
        <f aca="false">"Изг. и распр. печатных и иных агит. материалов"</f>
        <v>Изг. и распр. печатных и иных агит. материалов</v>
      </c>
      <c r="L25" s="8"/>
      <c r="M25" s="7" t="str">
        <f aca="false">""</f>
        <v/>
      </c>
    </row>
    <row r="26" customFormat="false" ht="25.5" hidden="false" customHeight="false" outlineLevel="0" collapsed="false">
      <c r="A26" s="5"/>
      <c r="B26" s="7" t="str">
        <f aca="false">""</f>
        <v/>
      </c>
      <c r="C26" s="8"/>
      <c r="D26" s="8"/>
      <c r="E26" s="7" t="str">
        <f aca="false">""</f>
        <v/>
      </c>
      <c r="F26" s="8"/>
      <c r="G26" s="9"/>
      <c r="H26" s="8"/>
      <c r="I26" s="10" t="s">
        <v>15</v>
      </c>
      <c r="J26" s="8" t="n">
        <v>170000</v>
      </c>
      <c r="K26" s="7" t="str">
        <f aca="false">"Изг. и распр. печатных и иных агит. материалов"</f>
        <v>Изг. и распр. печатных и иных агит. материалов</v>
      </c>
      <c r="L26" s="8"/>
      <c r="M26" s="7" t="str">
        <f aca="false">""</f>
        <v/>
      </c>
    </row>
    <row r="27" customFormat="false" ht="25.5" hidden="false" customHeight="false" outlineLevel="0" collapsed="false">
      <c r="A27" s="5"/>
      <c r="B27" s="7" t="str">
        <f aca="false">""</f>
        <v/>
      </c>
      <c r="C27" s="8"/>
      <c r="D27" s="8"/>
      <c r="E27" s="7" t="str">
        <f aca="false">""</f>
        <v/>
      </c>
      <c r="F27" s="8"/>
      <c r="G27" s="9"/>
      <c r="H27" s="8"/>
      <c r="I27" s="10" t="s">
        <v>15</v>
      </c>
      <c r="J27" s="8" t="n">
        <v>160000</v>
      </c>
      <c r="K27" s="7" t="str">
        <f aca="false">"Изг. и распр. печатных и иных агит. материалов"</f>
        <v>Изг. и распр. печатных и иных агит. материалов</v>
      </c>
      <c r="L27" s="8"/>
      <c r="M27" s="7" t="str">
        <f aca="false">""</f>
        <v/>
      </c>
    </row>
    <row r="28" customFormat="false" ht="25.5" hidden="false" customHeight="false" outlineLevel="0" collapsed="false">
      <c r="A28" s="5"/>
      <c r="B28" s="7" t="str">
        <f aca="false">""</f>
        <v/>
      </c>
      <c r="C28" s="8"/>
      <c r="D28" s="8"/>
      <c r="E28" s="7" t="str">
        <f aca="false">""</f>
        <v/>
      </c>
      <c r="F28" s="8"/>
      <c r="G28" s="9"/>
      <c r="H28" s="8"/>
      <c r="I28" s="10" t="s">
        <v>16</v>
      </c>
      <c r="J28" s="8" t="n">
        <v>150000</v>
      </c>
      <c r="K28" s="7" t="str">
        <f aca="false">"Оплата других работ/услуг"</f>
        <v>Оплата других работ/услуг</v>
      </c>
      <c r="L28" s="8"/>
      <c r="M28" s="7" t="str">
        <f aca="false">""</f>
        <v/>
      </c>
    </row>
    <row r="29" customFormat="false" ht="25.5" hidden="false" customHeight="false" outlineLevel="0" collapsed="false">
      <c r="A29" s="5"/>
      <c r="B29" s="7" t="str">
        <f aca="false">""</f>
        <v/>
      </c>
      <c r="C29" s="8"/>
      <c r="D29" s="8"/>
      <c r="E29" s="7" t="str">
        <f aca="false">""</f>
        <v/>
      </c>
      <c r="F29" s="8"/>
      <c r="G29" s="9"/>
      <c r="H29" s="8"/>
      <c r="I29" s="10" t="s">
        <v>15</v>
      </c>
      <c r="J29" s="8" t="n">
        <v>150000</v>
      </c>
      <c r="K29" s="7" t="str">
        <f aca="false">"Изг. и распр. печатных и иных агит. материалов"</f>
        <v>Изг. и распр. печатных и иных агит. материалов</v>
      </c>
      <c r="L29" s="8"/>
      <c r="M29" s="7" t="str">
        <f aca="false">""</f>
        <v/>
      </c>
    </row>
    <row r="30" customFormat="false" ht="25.5" hidden="false" customHeight="false" outlineLevel="0" collapsed="false">
      <c r="A30" s="5"/>
      <c r="B30" s="7" t="str">
        <f aca="false">""</f>
        <v/>
      </c>
      <c r="C30" s="8"/>
      <c r="D30" s="8"/>
      <c r="E30" s="7" t="str">
        <f aca="false">""</f>
        <v/>
      </c>
      <c r="F30" s="8"/>
      <c r="G30" s="9"/>
      <c r="H30" s="8"/>
      <c r="I30" s="10" t="s">
        <v>15</v>
      </c>
      <c r="J30" s="8" t="n">
        <v>146025</v>
      </c>
      <c r="K30" s="7" t="str">
        <f aca="false">"Изг. и распр. печатных и иных агит. материалов"</f>
        <v>Изг. и распр. печатных и иных агит. материалов</v>
      </c>
      <c r="L30" s="8"/>
      <c r="M30" s="7" t="str">
        <f aca="false">""</f>
        <v/>
      </c>
    </row>
    <row r="31" customFormat="false" ht="25.5" hidden="false" customHeight="false" outlineLevel="0" collapsed="false">
      <c r="A31" s="5"/>
      <c r="B31" s="7" t="str">
        <f aca="false">""</f>
        <v/>
      </c>
      <c r="C31" s="8"/>
      <c r="D31" s="8"/>
      <c r="E31" s="7" t="str">
        <f aca="false">""</f>
        <v/>
      </c>
      <c r="F31" s="8"/>
      <c r="G31" s="9"/>
      <c r="H31" s="8"/>
      <c r="I31" s="10" t="s">
        <v>15</v>
      </c>
      <c r="J31" s="8" t="n">
        <v>145500</v>
      </c>
      <c r="K31" s="7" t="str">
        <f aca="false">"Изг. и распр. печатных и иных агит. материалов"</f>
        <v>Изг. и распр. печатных и иных агит. материалов</v>
      </c>
      <c r="L31" s="8"/>
      <c r="M31" s="7" t="str">
        <f aca="false">""</f>
        <v/>
      </c>
    </row>
    <row r="32" customFormat="false" ht="25.5" hidden="false" customHeight="false" outlineLevel="0" collapsed="false">
      <c r="A32" s="5"/>
      <c r="B32" s="7" t="str">
        <f aca="false">""</f>
        <v/>
      </c>
      <c r="C32" s="8"/>
      <c r="D32" s="8"/>
      <c r="E32" s="7" t="str">
        <f aca="false">""</f>
        <v/>
      </c>
      <c r="F32" s="8"/>
      <c r="G32" s="9"/>
      <c r="H32" s="8"/>
      <c r="I32" s="10" t="s">
        <v>11</v>
      </c>
      <c r="J32" s="8" t="n">
        <v>143550</v>
      </c>
      <c r="K32" s="7" t="str">
        <f aca="false">"Изг. и распр. печатных и иных агит. материалов"</f>
        <v>Изг. и распр. печатных и иных агит. материалов</v>
      </c>
      <c r="L32" s="8"/>
      <c r="M32" s="7" t="str">
        <f aca="false">""</f>
        <v/>
      </c>
    </row>
    <row r="33" customFormat="false" ht="25.5" hidden="false" customHeight="false" outlineLevel="0" collapsed="false">
      <c r="A33" s="5"/>
      <c r="B33" s="7" t="str">
        <f aca="false">""</f>
        <v/>
      </c>
      <c r="C33" s="8"/>
      <c r="D33" s="8"/>
      <c r="E33" s="7" t="str">
        <f aca="false">""</f>
        <v/>
      </c>
      <c r="F33" s="8"/>
      <c r="G33" s="9"/>
      <c r="H33" s="8"/>
      <c r="I33" s="10" t="s">
        <v>15</v>
      </c>
      <c r="J33" s="8" t="n">
        <v>142500</v>
      </c>
      <c r="K33" s="7" t="str">
        <f aca="false">"Изг. и распр. печатных и иных агит. материалов"</f>
        <v>Изг. и распр. печатных и иных агит. материалов</v>
      </c>
      <c r="L33" s="8"/>
      <c r="M33" s="7" t="str">
        <f aca="false">""</f>
        <v/>
      </c>
    </row>
    <row r="34" customFormat="false" ht="25.5" hidden="false" customHeight="false" outlineLevel="0" collapsed="false">
      <c r="A34" s="5"/>
      <c r="B34" s="7" t="str">
        <f aca="false">""</f>
        <v/>
      </c>
      <c r="C34" s="8"/>
      <c r="D34" s="8"/>
      <c r="E34" s="7" t="str">
        <f aca="false">""</f>
        <v/>
      </c>
      <c r="F34" s="8"/>
      <c r="G34" s="9"/>
      <c r="H34" s="8"/>
      <c r="I34" s="10" t="s">
        <v>15</v>
      </c>
      <c r="J34" s="8" t="n">
        <v>140413</v>
      </c>
      <c r="K34" s="7" t="str">
        <f aca="false">"Изг. и распр. печатных и иных агит. материалов"</f>
        <v>Изг. и распр. печатных и иных агит. материалов</v>
      </c>
      <c r="L34" s="8"/>
      <c r="M34" s="7" t="str">
        <f aca="false">""</f>
        <v/>
      </c>
    </row>
    <row r="35" customFormat="false" ht="25.5" hidden="false" customHeight="false" outlineLevel="0" collapsed="false">
      <c r="A35" s="5"/>
      <c r="B35" s="7" t="str">
        <f aca="false">""</f>
        <v/>
      </c>
      <c r="C35" s="8"/>
      <c r="D35" s="8"/>
      <c r="E35" s="7" t="str">
        <f aca="false">""</f>
        <v/>
      </c>
      <c r="F35" s="8"/>
      <c r="G35" s="9"/>
      <c r="H35" s="8"/>
      <c r="I35" s="10" t="s">
        <v>15</v>
      </c>
      <c r="J35" s="8" t="n">
        <v>137900</v>
      </c>
      <c r="K35" s="7" t="str">
        <f aca="false">"Изг. и распр. печатных и иных агит. материалов"</f>
        <v>Изг. и распр. печатных и иных агит. материалов</v>
      </c>
      <c r="L35" s="8"/>
      <c r="M35" s="7" t="str">
        <f aca="false">""</f>
        <v/>
      </c>
    </row>
    <row r="36" customFormat="false" ht="25.5" hidden="false" customHeight="false" outlineLevel="0" collapsed="false">
      <c r="A36" s="5"/>
      <c r="B36" s="7" t="str">
        <f aca="false">""</f>
        <v/>
      </c>
      <c r="C36" s="8"/>
      <c r="D36" s="8"/>
      <c r="E36" s="7" t="str">
        <f aca="false">""</f>
        <v/>
      </c>
      <c r="F36" s="8"/>
      <c r="G36" s="9"/>
      <c r="H36" s="8"/>
      <c r="I36" s="10" t="s">
        <v>15</v>
      </c>
      <c r="J36" s="8" t="n">
        <v>125379</v>
      </c>
      <c r="K36" s="7" t="str">
        <f aca="false">"Изг. и распр. печатных и иных агит. материалов"</f>
        <v>Изг. и распр. печатных и иных агит. материалов</v>
      </c>
      <c r="L36" s="8"/>
      <c r="M36" s="7" t="str">
        <f aca="false">""</f>
        <v/>
      </c>
    </row>
    <row r="37" customFormat="false" ht="25.5" hidden="false" customHeight="false" outlineLevel="0" collapsed="false">
      <c r="A37" s="5"/>
      <c r="B37" s="7" t="str">
        <f aca="false">""</f>
        <v/>
      </c>
      <c r="C37" s="8"/>
      <c r="D37" s="8"/>
      <c r="E37" s="7" t="str">
        <f aca="false">""</f>
        <v/>
      </c>
      <c r="F37" s="8"/>
      <c r="G37" s="9"/>
      <c r="H37" s="8"/>
      <c r="I37" s="10" t="s">
        <v>15</v>
      </c>
      <c r="J37" s="8" t="n">
        <v>123858</v>
      </c>
      <c r="K37" s="7" t="str">
        <f aca="false">"Изг. и распр. печатных и иных агит. материалов"</f>
        <v>Изг. и распр. печатных и иных агит. материалов</v>
      </c>
      <c r="L37" s="8"/>
      <c r="M37" s="7" t="str">
        <f aca="false">""</f>
        <v/>
      </c>
    </row>
    <row r="38" customFormat="false" ht="25.5" hidden="false" customHeight="false" outlineLevel="0" collapsed="false">
      <c r="A38" s="5"/>
      <c r="B38" s="7" t="str">
        <f aca="false">""</f>
        <v/>
      </c>
      <c r="C38" s="8"/>
      <c r="D38" s="8"/>
      <c r="E38" s="7" t="str">
        <f aca="false">""</f>
        <v/>
      </c>
      <c r="F38" s="8"/>
      <c r="G38" s="9"/>
      <c r="H38" s="8"/>
      <c r="I38" s="10" t="s">
        <v>15</v>
      </c>
      <c r="J38" s="8" t="n">
        <v>120000</v>
      </c>
      <c r="K38" s="7" t="str">
        <f aca="false">"Изг. и распр. печатных и иных агит. материалов"</f>
        <v>Изг. и распр. печатных и иных агит. материалов</v>
      </c>
      <c r="L38" s="8"/>
      <c r="M38" s="7" t="str">
        <f aca="false">""</f>
        <v/>
      </c>
    </row>
    <row r="39" customFormat="false" ht="25.5" hidden="false" customHeight="false" outlineLevel="0" collapsed="false">
      <c r="A39" s="5"/>
      <c r="B39" s="7" t="str">
        <f aca="false">""</f>
        <v/>
      </c>
      <c r="C39" s="8"/>
      <c r="D39" s="8"/>
      <c r="E39" s="7" t="str">
        <f aca="false">""</f>
        <v/>
      </c>
      <c r="F39" s="8"/>
      <c r="G39" s="9"/>
      <c r="H39" s="8"/>
      <c r="I39" s="10" t="s">
        <v>17</v>
      </c>
      <c r="J39" s="8" t="n">
        <v>119250</v>
      </c>
      <c r="K39" s="7" t="str">
        <f aca="false">"Изг. и распр. печатных и иных агит. материалов"</f>
        <v>Изг. и распр. печатных и иных агит. материалов</v>
      </c>
      <c r="L39" s="8"/>
      <c r="M39" s="7" t="str">
        <f aca="false">""</f>
        <v/>
      </c>
    </row>
    <row r="40" customFormat="false" ht="25.5" hidden="false" customHeight="false" outlineLevel="0" collapsed="false">
      <c r="A40" s="5"/>
      <c r="B40" s="7" t="str">
        <f aca="false">""</f>
        <v/>
      </c>
      <c r="C40" s="8"/>
      <c r="D40" s="8"/>
      <c r="E40" s="7" t="str">
        <f aca="false">""</f>
        <v/>
      </c>
      <c r="F40" s="8"/>
      <c r="G40" s="9"/>
      <c r="H40" s="8"/>
      <c r="I40" s="10" t="s">
        <v>15</v>
      </c>
      <c r="J40" s="8" t="n">
        <v>110021</v>
      </c>
      <c r="K40" s="7" t="str">
        <f aca="false">"Изг. и распр. печатных и иных агит. материалов"</f>
        <v>Изг. и распр. печатных и иных агит. материалов</v>
      </c>
      <c r="L40" s="8"/>
      <c r="M40" s="7" t="str">
        <f aca="false">""</f>
        <v/>
      </c>
    </row>
    <row r="41" customFormat="false" ht="25.5" hidden="false" customHeight="false" outlineLevel="0" collapsed="false">
      <c r="A41" s="5"/>
      <c r="B41" s="7" t="str">
        <f aca="false">""</f>
        <v/>
      </c>
      <c r="C41" s="8"/>
      <c r="D41" s="8"/>
      <c r="E41" s="7" t="str">
        <f aca="false">""</f>
        <v/>
      </c>
      <c r="F41" s="8"/>
      <c r="G41" s="9"/>
      <c r="H41" s="8"/>
      <c r="I41" s="10" t="s">
        <v>15</v>
      </c>
      <c r="J41" s="8" t="n">
        <v>106299</v>
      </c>
      <c r="K41" s="7" t="str">
        <f aca="false">"Изг. и распр. печатных и иных агит. материалов"</f>
        <v>Изг. и распр. печатных и иных агит. материалов</v>
      </c>
      <c r="L41" s="8"/>
      <c r="M41" s="7" t="str">
        <f aca="false">""</f>
        <v/>
      </c>
    </row>
    <row r="42" customFormat="false" ht="25.5" hidden="false" customHeight="false" outlineLevel="0" collapsed="false">
      <c r="A42" s="5"/>
      <c r="B42" s="7" t="str">
        <f aca="false">""</f>
        <v/>
      </c>
      <c r="C42" s="8"/>
      <c r="D42" s="8"/>
      <c r="E42" s="7" t="str">
        <f aca="false">""</f>
        <v/>
      </c>
      <c r="F42" s="8"/>
      <c r="G42" s="9"/>
      <c r="H42" s="8"/>
      <c r="I42" s="10" t="s">
        <v>12</v>
      </c>
      <c r="J42" s="8" t="n">
        <v>99662</v>
      </c>
      <c r="K42" s="7" t="str">
        <f aca="false">"Изг. и распр. печатных и иных агит. материалов"</f>
        <v>Изг. и распр. печатных и иных агит. материалов</v>
      </c>
      <c r="L42" s="8"/>
      <c r="M42" s="7" t="str">
        <f aca="false">""</f>
        <v/>
      </c>
    </row>
    <row r="43" customFormat="false" ht="25.5" hidden="false" customHeight="false" outlineLevel="0" collapsed="false">
      <c r="A43" s="5"/>
      <c r="B43" s="7" t="str">
        <f aca="false">""</f>
        <v/>
      </c>
      <c r="C43" s="8"/>
      <c r="D43" s="8"/>
      <c r="E43" s="7" t="str">
        <f aca="false">""</f>
        <v/>
      </c>
      <c r="F43" s="8"/>
      <c r="G43" s="9"/>
      <c r="H43" s="8"/>
      <c r="I43" s="10" t="s">
        <v>17</v>
      </c>
      <c r="J43" s="8" t="n">
        <v>99000</v>
      </c>
      <c r="K43" s="7" t="str">
        <f aca="false">"Изг. и распр. печатных и иных агит. материалов"</f>
        <v>Изг. и распр. печатных и иных агит. материалов</v>
      </c>
      <c r="L43" s="8"/>
      <c r="M43" s="7" t="str">
        <f aca="false">""</f>
        <v/>
      </c>
    </row>
    <row r="44" customFormat="false" ht="25.5" hidden="false" customHeight="false" outlineLevel="0" collapsed="false">
      <c r="A44" s="5"/>
      <c r="B44" s="7" t="str">
        <f aca="false">""</f>
        <v/>
      </c>
      <c r="C44" s="8"/>
      <c r="D44" s="8"/>
      <c r="E44" s="7" t="str">
        <f aca="false">""</f>
        <v/>
      </c>
      <c r="F44" s="8"/>
      <c r="G44" s="9"/>
      <c r="H44" s="8"/>
      <c r="I44" s="10" t="s">
        <v>18</v>
      </c>
      <c r="J44" s="8" t="n">
        <v>67000</v>
      </c>
      <c r="K44" s="7" t="str">
        <f aca="false">"Финансовое обеспечение сбора подписей"</f>
        <v>Финансовое обеспечение сбора подписей</v>
      </c>
      <c r="L44" s="8"/>
      <c r="M44" s="7" t="str">
        <f aca="false">""</f>
        <v/>
      </c>
    </row>
    <row r="45" customFormat="false" ht="25.5" hidden="false" customHeight="false" outlineLevel="0" collapsed="false">
      <c r="A45" s="5"/>
      <c r="B45" s="7" t="str">
        <f aca="false">""</f>
        <v/>
      </c>
      <c r="C45" s="8"/>
      <c r="D45" s="8"/>
      <c r="E45" s="7" t="str">
        <f aca="false">""</f>
        <v/>
      </c>
      <c r="F45" s="8"/>
      <c r="G45" s="9"/>
      <c r="H45" s="8"/>
      <c r="I45" s="10" t="s">
        <v>17</v>
      </c>
      <c r="J45" s="8" t="n">
        <v>82400</v>
      </c>
      <c r="K45" s="7" t="str">
        <f aca="false">"Изг. и распр. печатных и иных агит. материалов"</f>
        <v>Изг. и распр. печатных и иных агит. материалов</v>
      </c>
      <c r="L45" s="8"/>
      <c r="M45" s="7" t="str">
        <f aca="false">""</f>
        <v/>
      </c>
    </row>
    <row r="46" customFormat="false" ht="25.5" hidden="false" customHeight="false" outlineLevel="0" collapsed="false">
      <c r="A46" s="5"/>
      <c r="B46" s="7" t="str">
        <f aca="false">""</f>
        <v/>
      </c>
      <c r="C46" s="8"/>
      <c r="D46" s="8"/>
      <c r="E46" s="7" t="str">
        <f aca="false">""</f>
        <v/>
      </c>
      <c r="F46" s="8"/>
      <c r="G46" s="9"/>
      <c r="H46" s="8"/>
      <c r="I46" s="10" t="s">
        <v>17</v>
      </c>
      <c r="J46" s="8" t="n">
        <v>57252</v>
      </c>
      <c r="K46" s="7" t="str">
        <f aca="false">"Изг. и распр. печатных и иных агит. материалов"</f>
        <v>Изг. и распр. печатных и иных агит. материалов</v>
      </c>
      <c r="L46" s="8"/>
      <c r="M46" s="7" t="str">
        <f aca="false">""</f>
        <v/>
      </c>
    </row>
    <row r="47" customFormat="false" ht="15" hidden="false" customHeight="false" outlineLevel="0" collapsed="false">
      <c r="A47" s="11"/>
      <c r="B47" s="12" t="str">
        <f aca="false">"Итого по кандидату"</f>
        <v>Итого по кандидату</v>
      </c>
      <c r="C47" s="13" t="n">
        <v>40100000</v>
      </c>
      <c r="D47" s="13" t="n">
        <v>0</v>
      </c>
      <c r="E47" s="12" t="str">
        <f aca="false">""</f>
        <v/>
      </c>
      <c r="F47" s="13" t="n">
        <v>0</v>
      </c>
      <c r="G47" s="14"/>
      <c r="H47" s="13" t="n">
        <v>6938377.03</v>
      </c>
      <c r="I47" s="15"/>
      <c r="J47" s="13" t="n">
        <v>6703168.91</v>
      </c>
      <c r="K47" s="12" t="str">
        <f aca="false">""</f>
        <v/>
      </c>
      <c r="L47" s="13" t="n">
        <v>0</v>
      </c>
      <c r="M47" s="12" t="str">
        <f aca="false">""</f>
        <v/>
      </c>
    </row>
    <row r="48" customFormat="false" ht="25.5" hidden="false" customHeight="false" outlineLevel="0" collapsed="false">
      <c r="A48" s="5" t="n">
        <v>5</v>
      </c>
      <c r="B48" s="7" t="str">
        <f aca="false">"Сипягин Владимир Владимирович"</f>
        <v>Сипягин Владимир Владимирович</v>
      </c>
      <c r="C48" s="8"/>
      <c r="D48" s="8"/>
      <c r="E48" s="7" t="str">
        <f aca="false">""</f>
        <v/>
      </c>
      <c r="F48" s="8"/>
      <c r="G48" s="9"/>
      <c r="H48" s="8"/>
      <c r="I48" s="10" t="s">
        <v>10</v>
      </c>
      <c r="J48" s="8" t="n">
        <v>1860000</v>
      </c>
      <c r="K48" s="7" t="str">
        <f aca="false">"Изг. и распр. печатных и иных агит. материалов"</f>
        <v>Изг. и распр. печатных и иных агит. материалов</v>
      </c>
      <c r="L48" s="8"/>
      <c r="M48" s="7" t="str">
        <f aca="false">""</f>
        <v/>
      </c>
    </row>
    <row r="49" customFormat="false" ht="25.5" hidden="false" customHeight="false" outlineLevel="0" collapsed="false">
      <c r="A49" s="5"/>
      <c r="B49" s="7" t="str">
        <f aca="false">""</f>
        <v/>
      </c>
      <c r="C49" s="8"/>
      <c r="D49" s="8"/>
      <c r="E49" s="7" t="str">
        <f aca="false">""</f>
        <v/>
      </c>
      <c r="F49" s="8"/>
      <c r="G49" s="9"/>
      <c r="H49" s="8"/>
      <c r="I49" s="10" t="s">
        <v>10</v>
      </c>
      <c r="J49" s="8" t="n">
        <v>317340</v>
      </c>
      <c r="K49" s="7" t="str">
        <f aca="false">"Изг. и распр. печатных и иных агит. материалов"</f>
        <v>Изг. и распр. печатных и иных агит. материалов</v>
      </c>
      <c r="L49" s="8"/>
      <c r="M49" s="7" t="str">
        <f aca="false">""</f>
        <v/>
      </c>
    </row>
    <row r="50" customFormat="false" ht="25.5" hidden="false" customHeight="false" outlineLevel="0" collapsed="false">
      <c r="A50" s="5"/>
      <c r="B50" s="7" t="str">
        <f aca="false">""</f>
        <v/>
      </c>
      <c r="C50" s="8"/>
      <c r="D50" s="8"/>
      <c r="E50" s="7" t="str">
        <f aca="false">""</f>
        <v/>
      </c>
      <c r="F50" s="8"/>
      <c r="G50" s="9"/>
      <c r="H50" s="8"/>
      <c r="I50" s="10" t="s">
        <v>19</v>
      </c>
      <c r="J50" s="8" t="n">
        <v>204000</v>
      </c>
      <c r="K50" s="7" t="str">
        <f aca="false">"Изг. и распр. печатных и иных агит. материалов"</f>
        <v>Изг. и распр. печатных и иных агит. материалов</v>
      </c>
      <c r="L50" s="8"/>
      <c r="M50" s="7" t="str">
        <f aca="false">""</f>
        <v/>
      </c>
    </row>
    <row r="51" customFormat="false" ht="25.5" hidden="false" customHeight="false" outlineLevel="0" collapsed="false">
      <c r="A51" s="5"/>
      <c r="B51" s="7" t="str">
        <f aca="false">""</f>
        <v/>
      </c>
      <c r="C51" s="8"/>
      <c r="D51" s="8"/>
      <c r="E51" s="7" t="str">
        <f aca="false">""</f>
        <v/>
      </c>
      <c r="F51" s="8"/>
      <c r="G51" s="9"/>
      <c r="H51" s="8"/>
      <c r="I51" s="10" t="s">
        <v>19</v>
      </c>
      <c r="J51" s="8" t="n">
        <v>91000</v>
      </c>
      <c r="K51" s="7" t="str">
        <f aca="false">"Изг. и распр. печатных и иных агит. материалов"</f>
        <v>Изг. и распр. печатных и иных агит. материалов</v>
      </c>
      <c r="L51" s="8"/>
      <c r="M51" s="7" t="str">
        <f aca="false">""</f>
        <v/>
      </c>
    </row>
    <row r="52" customFormat="false" ht="25.5" hidden="false" customHeight="false" outlineLevel="0" collapsed="false">
      <c r="A52" s="5"/>
      <c r="B52" s="7" t="str">
        <f aca="false">""</f>
        <v/>
      </c>
      <c r="C52" s="8"/>
      <c r="D52" s="8"/>
      <c r="E52" s="7" t="str">
        <f aca="false">""</f>
        <v/>
      </c>
      <c r="F52" s="8"/>
      <c r="G52" s="9"/>
      <c r="H52" s="8"/>
      <c r="I52" s="10" t="s">
        <v>19</v>
      </c>
      <c r="J52" s="8" t="n">
        <v>91000</v>
      </c>
      <c r="K52" s="7" t="str">
        <f aca="false">"Изг. и распр. печатных и иных агит. материалов"</f>
        <v>Изг. и распр. печатных и иных агит. материалов</v>
      </c>
      <c r="L52" s="8"/>
      <c r="M52" s="7" t="str">
        <f aca="false">""</f>
        <v/>
      </c>
    </row>
    <row r="53" customFormat="false" ht="25.5" hidden="false" customHeight="false" outlineLevel="0" collapsed="false">
      <c r="A53" s="5"/>
      <c r="B53" s="7" t="str">
        <f aca="false">""</f>
        <v/>
      </c>
      <c r="C53" s="8"/>
      <c r="D53" s="8"/>
      <c r="E53" s="7" t="str">
        <f aca="false">""</f>
        <v/>
      </c>
      <c r="F53" s="8"/>
      <c r="G53" s="9"/>
      <c r="H53" s="8"/>
      <c r="I53" s="10" t="s">
        <v>19</v>
      </c>
      <c r="J53" s="8" t="n">
        <v>90000</v>
      </c>
      <c r="K53" s="7" t="str">
        <f aca="false">"Изг. и распр. печатных и иных агит. материалов"</f>
        <v>Изг. и распр. печатных и иных агит. материалов</v>
      </c>
      <c r="L53" s="8"/>
      <c r="M53" s="7" t="str">
        <f aca="false">""</f>
        <v/>
      </c>
    </row>
    <row r="54" customFormat="false" ht="25.5" hidden="false" customHeight="false" outlineLevel="0" collapsed="false">
      <c r="A54" s="5"/>
      <c r="B54" s="7" t="str">
        <f aca="false">""</f>
        <v/>
      </c>
      <c r="C54" s="8"/>
      <c r="D54" s="8"/>
      <c r="E54" s="7" t="str">
        <f aca="false">""</f>
        <v/>
      </c>
      <c r="F54" s="8"/>
      <c r="G54" s="9"/>
      <c r="H54" s="8"/>
      <c r="I54" s="10" t="s">
        <v>19</v>
      </c>
      <c r="J54" s="8" t="n">
        <v>90000</v>
      </c>
      <c r="K54" s="7" t="str">
        <f aca="false">"Изг. и распр. печатных и иных агит. материалов"</f>
        <v>Изг. и распр. печатных и иных агит. материалов</v>
      </c>
      <c r="L54" s="8"/>
      <c r="M54" s="7" t="str">
        <f aca="false">""</f>
        <v/>
      </c>
    </row>
    <row r="55" customFormat="false" ht="15" hidden="false" customHeight="false" outlineLevel="0" collapsed="false">
      <c r="A55" s="11"/>
      <c r="B55" s="12" t="str">
        <f aca="false">"Итого по кандидату"</f>
        <v>Итого по кандидату</v>
      </c>
      <c r="C55" s="13" t="n">
        <v>3261340</v>
      </c>
      <c r="D55" s="13" t="n">
        <v>0</v>
      </c>
      <c r="E55" s="12" t="str">
        <f aca="false">""</f>
        <v/>
      </c>
      <c r="F55" s="13" t="n">
        <v>0</v>
      </c>
      <c r="G55" s="14"/>
      <c r="H55" s="13" t="n">
        <v>2928640</v>
      </c>
      <c r="I55" s="15"/>
      <c r="J55" s="13" t="n">
        <v>2743340</v>
      </c>
      <c r="K55" s="12" t="str">
        <f aca="false">""</f>
        <v/>
      </c>
      <c r="L55" s="13" t="n">
        <v>0</v>
      </c>
      <c r="M55" s="12" t="str">
        <f aca="false">""</f>
        <v/>
      </c>
    </row>
    <row r="56" customFormat="false" ht="25.5" hidden="false" customHeight="false" outlineLevel="0" collapsed="false">
      <c r="A56" s="5" t="n">
        <v>6</v>
      </c>
      <c r="B56" s="7" t="str">
        <f aca="false">"Шевченко Максим Леонардович"</f>
        <v>Шевченко Максим Леонардович</v>
      </c>
      <c r="C56" s="8" t="n">
        <v>130000</v>
      </c>
      <c r="D56" s="8"/>
      <c r="E56" s="7" t="str">
        <f aca="false">""</f>
        <v/>
      </c>
      <c r="F56" s="8"/>
      <c r="G56" s="9"/>
      <c r="H56" s="8" t="n">
        <v>128505</v>
      </c>
      <c r="I56" s="10"/>
      <c r="J56" s="8"/>
      <c r="K56" s="7" t="str">
        <f aca="false">""</f>
        <v/>
      </c>
      <c r="L56" s="8"/>
      <c r="M56" s="7" t="str">
        <f aca="false">""</f>
        <v/>
      </c>
    </row>
    <row r="57" customFormat="false" ht="15" hidden="false" customHeight="false" outlineLevel="0" collapsed="false">
      <c r="A57" s="11"/>
      <c r="B57" s="12" t="str">
        <f aca="false">"Итого по кандидату"</f>
        <v>Итого по кандидату</v>
      </c>
      <c r="C57" s="13" t="n">
        <v>130000</v>
      </c>
      <c r="D57" s="13" t="n">
        <v>0</v>
      </c>
      <c r="E57" s="12" t="str">
        <f aca="false">""</f>
        <v/>
      </c>
      <c r="F57" s="13" t="n">
        <v>0</v>
      </c>
      <c r="G57" s="14"/>
      <c r="H57" s="13" t="n">
        <v>128505</v>
      </c>
      <c r="I57" s="15"/>
      <c r="J57" s="13" t="n">
        <v>0</v>
      </c>
      <c r="K57" s="12" t="str">
        <f aca="false">""</f>
        <v/>
      </c>
      <c r="L57" s="13" t="n">
        <v>0</v>
      </c>
      <c r="M57" s="12" t="str">
        <f aca="false">""</f>
        <v/>
      </c>
    </row>
    <row r="58" customFormat="false" ht="15" hidden="false" customHeight="false" outlineLevel="0" collapsed="false">
      <c r="A58" s="11"/>
      <c r="B58" s="12" t="str">
        <f aca="false">"Итого"</f>
        <v>Итого</v>
      </c>
      <c r="C58" s="13" t="n">
        <v>43731340</v>
      </c>
      <c r="D58" s="13" t="n">
        <v>0</v>
      </c>
      <c r="E58" s="12" t="str">
        <f aca="false">""</f>
        <v/>
      </c>
      <c r="F58" s="13" t="n">
        <v>0</v>
      </c>
      <c r="G58" s="14"/>
      <c r="H58" s="13" t="n">
        <v>10235522.03</v>
      </c>
      <c r="I58" s="15"/>
      <c r="J58" s="13" t="n">
        <v>9677508.91</v>
      </c>
      <c r="K58" s="12" t="str">
        <f aca="false">""</f>
        <v/>
      </c>
      <c r="L58" s="13" t="n">
        <v>0</v>
      </c>
      <c r="M58" s="12" t="str">
        <f aca="false">""</f>
        <v/>
      </c>
    </row>
  </sheetData>
  <mergeCells count="18">
    <mergeCell ref="A1:M1"/>
    <mergeCell ref="A2:M2"/>
    <mergeCell ref="A5:A8"/>
    <mergeCell ref="B5:B8"/>
    <mergeCell ref="C5:G5"/>
    <mergeCell ref="H5:K5"/>
    <mergeCell ref="L5:M5"/>
    <mergeCell ref="C6:C8"/>
    <mergeCell ref="D6:G6"/>
    <mergeCell ref="H6:H8"/>
    <mergeCell ref="I6:K6"/>
    <mergeCell ref="L6:L8"/>
    <mergeCell ref="M6:M8"/>
    <mergeCell ref="D7:E7"/>
    <mergeCell ref="F7:G7"/>
    <mergeCell ref="I7:I8"/>
    <mergeCell ref="J7:J8"/>
    <mergeCell ref="K7:K8"/>
  </mergeCells>
  <printOptions headings="false" gridLines="false" gridLinesSet="true" horizontalCentered="false" verticalCentered="false"/>
  <pageMargins left="0.157638888888889" right="0.157638888888889" top="0.55138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1T08:39:01Z</dcterms:created>
  <dc:creator>kfpp33</dc:creator>
  <dc:description/>
  <dc:language>en-US</dc:language>
  <cp:lastModifiedBy>Egrul</cp:lastModifiedBy>
  <cp:lastPrinted>2018-08-01T10:03:40Z</cp:lastPrinted>
  <dcterms:modified xsi:type="dcterms:W3CDTF">2018-08-01T10:03:57Z</dcterms:modified>
  <cp:revision>0</cp:revision>
  <dc:subject/>
  <dc:title/>
</cp:coreProperties>
</file>